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培训花名册汇总" sheetId="1" state="visible" r:id="rId2"/>
    <sheet name="XSULROUD" sheetId="2" state="hidden" r:id="rId3"/>
  </sheets>
  <definedNames>
    <definedName function="false" hidden="false" localSheetId="0" name="Excel_BuiltIn__FilterDatabase" vbProcedure="false">职业技能培训花名册汇总!$A$109:$X$289</definedName>
    <definedName function="false" hidden="false" localSheetId="0" name="Print_Titles" vbProcedure="false">职业技能培训花名册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889">
  <si>
    <r>
      <rPr>
        <b val="true"/>
        <sz val="28"/>
        <rFont val="宋体"/>
        <family val="0"/>
        <charset val="134"/>
      </rPr>
      <t xml:space="preserve">2022-2023</t>
    </r>
    <r>
      <rPr>
        <b val="true"/>
        <sz val="28"/>
        <rFont val="Noto Sans"/>
        <family val="2"/>
      </rPr>
      <t xml:space="preserve">年双江县职业技能培训人员花名册汇总</t>
    </r>
  </si>
  <si>
    <t xml:space="preserve">培训机构：云南新子路职业培训学校                     统计人：                                      </t>
  </si>
  <si>
    <t xml:space="preserve">培训期数</t>
  </si>
  <si>
    <t xml:space="preserve">系统班级名称</t>
  </si>
  <si>
    <t xml:space="preserve">序
号</t>
  </si>
  <si>
    <t xml:space="preserve">姓名</t>
  </si>
  <si>
    <t xml:space="preserve">性
别</t>
  </si>
  <si>
    <t xml:space="preserve">身份证号码</t>
  </si>
  <si>
    <t xml:space="preserve">学员身份类别</t>
  </si>
  <si>
    <t xml:space="preserve">培训时间</t>
  </si>
  <si>
    <t xml:space="preserve">培训项目  （工种）</t>
  </si>
  <si>
    <t xml:space="preserve">取证  类别</t>
  </si>
  <si>
    <t xml:space="preserve">系统完成考勤打卡课时</t>
  </si>
  <si>
    <t xml:space="preserve">是否合格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课时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天，按照最终课时</t>
    </r>
    <r>
      <rPr>
        <b val="true"/>
        <sz val="11"/>
        <color rgb="FF000000"/>
        <rFont val="宋体"/>
        <family val="0"/>
        <charset val="134"/>
      </rPr>
      <t xml:space="preserve">/8=</t>
    </r>
    <r>
      <rPr>
        <b val="true"/>
        <sz val="11"/>
        <color rgb="FF000000"/>
        <rFont val="Noto Sans"/>
        <family val="2"/>
      </rPr>
      <t xml:space="preserve">培训天数，小数点后不取）</t>
    </r>
  </si>
  <si>
    <r>
      <rPr>
        <b val="true"/>
        <sz val="11"/>
        <color rgb="FF000000"/>
        <rFont val="Noto Sans"/>
        <family val="2"/>
      </rPr>
      <t xml:space="preserve">享受脱贫劳动力生活补贴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交通补贴金额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（元）</t>
    </r>
  </si>
  <si>
    <t xml:space="preserve">证书编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职业技能培训第一期（勐勐镇千蚌村忙品小组家政服务员）培训班</t>
    </r>
  </si>
  <si>
    <t xml:space="preserve">李文芹</t>
  </si>
  <si>
    <t xml:space="preserve">女</t>
  </si>
  <si>
    <t xml:space="preserve">5335261971****1047</t>
  </si>
  <si>
    <t xml:space="preserve">贫困劳动力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家政服务员</t>
  </si>
  <si>
    <t xml:space="preserve">初级</t>
  </si>
  <si>
    <t xml:space="preserve">是</t>
  </si>
  <si>
    <t xml:space="preserve">S000053000080225012130</t>
  </si>
  <si>
    <t xml:space="preserve">张金化</t>
  </si>
  <si>
    <t xml:space="preserve">男</t>
  </si>
  <si>
    <t xml:space="preserve">5335261972****1059</t>
  </si>
  <si>
    <t xml:space="preserve">S000053000080225012106</t>
  </si>
  <si>
    <t xml:space="preserve">罗跃青</t>
  </si>
  <si>
    <t xml:space="preserve">5335261968****1026</t>
  </si>
  <si>
    <t xml:space="preserve">S000053000080225012122</t>
  </si>
  <si>
    <t xml:space="preserve">李石明</t>
  </si>
  <si>
    <t xml:space="preserve">5335261991****1014</t>
  </si>
  <si>
    <t xml:space="preserve">S000053000080225012099</t>
  </si>
  <si>
    <t xml:space="preserve">罗那思</t>
  </si>
  <si>
    <t xml:space="preserve">5335261997****0689</t>
  </si>
  <si>
    <t xml:space="preserve">S000053000080225012091</t>
  </si>
  <si>
    <t xml:space="preserve">张小三</t>
  </si>
  <si>
    <t xml:space="preserve">5335261968****0828</t>
  </si>
  <si>
    <t xml:space="preserve">S000053000080225012127</t>
  </si>
  <si>
    <t xml:space="preserve">铁金</t>
  </si>
  <si>
    <t xml:space="preserve">5335261973****103X</t>
  </si>
  <si>
    <t xml:space="preserve">S000053000080225012110</t>
  </si>
  <si>
    <t xml:space="preserve">罗老七</t>
  </si>
  <si>
    <t xml:space="preserve">5335261979****0813</t>
  </si>
  <si>
    <t xml:space="preserve">S000053000080225012116</t>
  </si>
  <si>
    <t xml:space="preserve">铁扎妥</t>
  </si>
  <si>
    <t xml:space="preserve">5335261973****1036</t>
  </si>
  <si>
    <t xml:space="preserve">S000053000080225012105</t>
  </si>
  <si>
    <t xml:space="preserve">罗五妹</t>
  </si>
  <si>
    <t xml:space="preserve">5335261981****0429</t>
  </si>
  <si>
    <t xml:space="preserve">S000053000080225012109</t>
  </si>
  <si>
    <t xml:space="preserve">李忠妹</t>
  </si>
  <si>
    <t xml:space="preserve">5335261975****102X</t>
  </si>
  <si>
    <t xml:space="preserve">S000053000080225012104</t>
  </si>
  <si>
    <t xml:space="preserve">李扎烈</t>
  </si>
  <si>
    <t xml:space="preserve">5335261965****1037</t>
  </si>
  <si>
    <t xml:space="preserve">S000053000080225012090</t>
  </si>
  <si>
    <t xml:space="preserve">李光慧</t>
  </si>
  <si>
    <t xml:space="preserve">5335261983****102X</t>
  </si>
  <si>
    <t xml:space="preserve">S000053000080225012126</t>
  </si>
  <si>
    <t xml:space="preserve">字那儿</t>
  </si>
  <si>
    <t xml:space="preserve">5335261992****1029</t>
  </si>
  <si>
    <t xml:space="preserve">S000053000080225012128</t>
  </si>
  <si>
    <t xml:space="preserve">李双发</t>
  </si>
  <si>
    <t xml:space="preserve">5335261971****103X</t>
  </si>
  <si>
    <t xml:space="preserve">S000053000080225012084</t>
  </si>
  <si>
    <t xml:space="preserve">李光平</t>
  </si>
  <si>
    <t xml:space="preserve">5335261986****1038</t>
  </si>
  <si>
    <t xml:space="preserve">S000053000080225012107</t>
  </si>
  <si>
    <t xml:space="preserve">铁志兴</t>
  </si>
  <si>
    <t xml:space="preserve">5335261983****1016</t>
  </si>
  <si>
    <t xml:space="preserve">S000053000080225012100</t>
  </si>
  <si>
    <t xml:space="preserve">罗金花</t>
  </si>
  <si>
    <t xml:space="preserve">5335261984****1021</t>
  </si>
  <si>
    <t xml:space="preserve">S000053000080225012118</t>
  </si>
  <si>
    <t xml:space="preserve">铁张妹</t>
  </si>
  <si>
    <t xml:space="preserve">5335261971****1023</t>
  </si>
  <si>
    <t xml:space="preserve">S000053000080225012129</t>
  </si>
  <si>
    <t xml:space="preserve">李金祥</t>
  </si>
  <si>
    <t xml:space="preserve">5335261987****1015</t>
  </si>
  <si>
    <t xml:space="preserve">S000053000080225012086</t>
  </si>
  <si>
    <t xml:space="preserve">张永琴</t>
  </si>
  <si>
    <t xml:space="preserve">5335261986****0843</t>
  </si>
  <si>
    <t xml:space="preserve">S000053000080225012088</t>
  </si>
  <si>
    <t xml:space="preserve">李改妹</t>
  </si>
  <si>
    <t xml:space="preserve">5335261988****106X</t>
  </si>
  <si>
    <t xml:space="preserve">S000053000080225012095</t>
  </si>
  <si>
    <t xml:space="preserve">李强</t>
  </si>
  <si>
    <t xml:space="preserve">5335261983****1015</t>
  </si>
  <si>
    <t xml:space="preserve">S000053000080225012125</t>
  </si>
  <si>
    <t xml:space="preserve">李那顺</t>
  </si>
  <si>
    <t xml:space="preserve">5335261981****0827</t>
  </si>
  <si>
    <t xml:space="preserve">S000053000080225012117</t>
  </si>
  <si>
    <t xml:space="preserve">周春燕</t>
  </si>
  <si>
    <t xml:space="preserve">5335261980****1046</t>
  </si>
  <si>
    <t xml:space="preserve">S000053000080225012096</t>
  </si>
  <si>
    <t xml:space="preserve">李光秀</t>
  </si>
  <si>
    <t xml:space="preserve">5335261986****1023</t>
  </si>
  <si>
    <t xml:space="preserve">S000053000080225012115</t>
  </si>
  <si>
    <t xml:space="preserve">李小桥</t>
  </si>
  <si>
    <t xml:space="preserve">5335261964****101X</t>
  </si>
  <si>
    <t xml:space="preserve">S000053000080225012111</t>
  </si>
  <si>
    <t xml:space="preserve">李仙梅</t>
  </si>
  <si>
    <t xml:space="preserve">5335261983****1026</t>
  </si>
  <si>
    <t xml:space="preserve">S000053000080225012102</t>
  </si>
  <si>
    <t xml:space="preserve">毕扎价</t>
  </si>
  <si>
    <t xml:space="preserve">5335261969****1012</t>
  </si>
  <si>
    <t xml:space="preserve">S000053000080225012098</t>
  </si>
  <si>
    <t xml:space="preserve">罗友</t>
  </si>
  <si>
    <t xml:space="preserve">5335261980****101X</t>
  </si>
  <si>
    <t xml:space="preserve">S000053000080225012121</t>
  </si>
  <si>
    <t xml:space="preserve">杨文梅</t>
  </si>
  <si>
    <t xml:space="preserve">5335261976****0828</t>
  </si>
  <si>
    <t xml:space="preserve">S000053000080225012123</t>
  </si>
  <si>
    <t xml:space="preserve">罗应芳</t>
  </si>
  <si>
    <t xml:space="preserve">5335261989****0222</t>
  </si>
  <si>
    <t xml:space="preserve">S000053000080225012119</t>
  </si>
  <si>
    <t xml:space="preserve">罗学忠</t>
  </si>
  <si>
    <t xml:space="preserve">5335261982****1015</t>
  </si>
  <si>
    <t xml:space="preserve">S000053000080225012094</t>
  </si>
  <si>
    <t xml:space="preserve">石桂林</t>
  </si>
  <si>
    <t xml:space="preserve">5335261979****1016</t>
  </si>
  <si>
    <t xml:space="preserve">S000053000080225012120</t>
  </si>
  <si>
    <t xml:space="preserve">扬玉梅</t>
  </si>
  <si>
    <t xml:space="preserve">5335261982****1020</t>
  </si>
  <si>
    <t xml:space="preserve">S000053000080225012112</t>
  </si>
  <si>
    <t xml:space="preserve">罗老六</t>
  </si>
  <si>
    <t xml:space="preserve">5335261973****1018</t>
  </si>
  <si>
    <t xml:space="preserve">S000053000080225012101</t>
  </si>
  <si>
    <t xml:space="preserve">李娜娥</t>
  </si>
  <si>
    <t xml:space="preserve">5335261984****1029</t>
  </si>
  <si>
    <t xml:space="preserve">S000053000080225012108</t>
  </si>
  <si>
    <t xml:space="preserve">5335261973****1034</t>
  </si>
  <si>
    <t xml:space="preserve">S000053000080225012092</t>
  </si>
  <si>
    <t xml:space="preserve">李小兴</t>
  </si>
  <si>
    <t xml:space="preserve">5335261973****1016</t>
  </si>
  <si>
    <t xml:space="preserve">S000053000080225012097</t>
  </si>
  <si>
    <t xml:space="preserve">李时妹</t>
  </si>
  <si>
    <t xml:space="preserve">5335261974****1064</t>
  </si>
  <si>
    <t xml:space="preserve">S000053000080225012114</t>
  </si>
  <si>
    <t xml:space="preserve">李光兰</t>
  </si>
  <si>
    <t xml:space="preserve">5335261977****1020</t>
  </si>
  <si>
    <t xml:space="preserve">S000053000080225012087</t>
  </si>
  <si>
    <t xml:space="preserve">李荣仙</t>
  </si>
  <si>
    <t xml:space="preserve">5335261988****0829</t>
  </si>
  <si>
    <t xml:space="preserve">S000053000080225012089</t>
  </si>
  <si>
    <t xml:space="preserve">张朝华</t>
  </si>
  <si>
    <t xml:space="preserve">5335261984****1016</t>
  </si>
  <si>
    <t xml:space="preserve">S000053000080225012093</t>
  </si>
  <si>
    <t xml:space="preserve">李小林</t>
  </si>
  <si>
    <t xml:space="preserve">5335261967****1010</t>
  </si>
  <si>
    <t xml:space="preserve">S000053000080225012124</t>
  </si>
  <si>
    <t xml:space="preserve">杨小才</t>
  </si>
  <si>
    <t xml:space="preserve">5335261972****1033</t>
  </si>
  <si>
    <t xml:space="preserve">S000053000080225012103</t>
  </si>
  <si>
    <t xml:space="preserve">李保</t>
  </si>
  <si>
    <t xml:space="preserve">5335261981****1015</t>
  </si>
  <si>
    <t xml:space="preserve">14</t>
  </si>
  <si>
    <t xml:space="preserve">S000053000080225012113</t>
  </si>
  <si>
    <t xml:space="preserve">李从焕</t>
  </si>
  <si>
    <t xml:space="preserve">5335261980****0424</t>
  </si>
  <si>
    <t xml:space="preserve">15</t>
  </si>
  <si>
    <t xml:space="preserve">S0000530000802250120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职业技能培训第二期（双江县城区养老护理员）培训班</t>
    </r>
  </si>
  <si>
    <t xml:space="preserve">李小月</t>
  </si>
  <si>
    <t xml:space="preserve">5335261984****122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养老护理员</t>
  </si>
  <si>
    <t xml:space="preserve">S000053000080225012077</t>
  </si>
  <si>
    <t xml:space="preserve">杨光妹</t>
  </si>
  <si>
    <t xml:space="preserve">5335261973****1046</t>
  </si>
  <si>
    <t xml:space="preserve">S000053000080225012072</t>
  </si>
  <si>
    <t xml:space="preserve">罗成美</t>
  </si>
  <si>
    <t xml:space="preserve">5335261974****102X</t>
  </si>
  <si>
    <t xml:space="preserve">S000053000080225012064</t>
  </si>
  <si>
    <t xml:space="preserve">李荣兰</t>
  </si>
  <si>
    <t xml:space="preserve">5335261968****1022</t>
  </si>
  <si>
    <t xml:space="preserve">S000053000080225012052</t>
  </si>
  <si>
    <t xml:space="preserve">田华芳</t>
  </si>
  <si>
    <t xml:space="preserve">5335261982****1022</t>
  </si>
  <si>
    <t xml:space="preserve">S000053000080225012061</t>
  </si>
  <si>
    <t xml:space="preserve">罗兴萍</t>
  </si>
  <si>
    <t xml:space="preserve">5335261976****1029</t>
  </si>
  <si>
    <t xml:space="preserve">S000053000080225012068</t>
  </si>
  <si>
    <t xml:space="preserve">李云秀</t>
  </si>
  <si>
    <t xml:space="preserve">5335261969****1020</t>
  </si>
  <si>
    <t xml:space="preserve">S000053000080225012079</t>
  </si>
  <si>
    <t xml:space="preserve">铁桂仙</t>
  </si>
  <si>
    <t xml:space="preserve">5335261978****1025</t>
  </si>
  <si>
    <t xml:space="preserve">S000053000080225012062</t>
  </si>
  <si>
    <t xml:space="preserve">张秀兰</t>
  </si>
  <si>
    <t xml:space="preserve">5335261972****0024</t>
  </si>
  <si>
    <t xml:space="preserve">S000053000080225012056</t>
  </si>
  <si>
    <t xml:space="preserve">张志荣</t>
  </si>
  <si>
    <t xml:space="preserve">5335261974****0812</t>
  </si>
  <si>
    <t xml:space="preserve">S000053000080225012076</t>
  </si>
  <si>
    <t xml:space="preserve">张新兰</t>
  </si>
  <si>
    <t xml:space="preserve">5335261973****0421</t>
  </si>
  <si>
    <t xml:space="preserve">S000053000080225012057</t>
  </si>
  <si>
    <t xml:space="preserve">虞文梅</t>
  </si>
  <si>
    <t xml:space="preserve">5329231979****1128</t>
  </si>
  <si>
    <t xml:space="preserve">S000053000080225012070</t>
  </si>
  <si>
    <t xml:space="preserve">罗志美</t>
  </si>
  <si>
    <t xml:space="preserve">5335261977****1243</t>
  </si>
  <si>
    <t xml:space="preserve">S000053000080225012083</t>
  </si>
  <si>
    <t xml:space="preserve">杨泽东</t>
  </si>
  <si>
    <t xml:space="preserve">5335261986****0819</t>
  </si>
  <si>
    <t xml:space="preserve">S0000530000802250120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职业技能培训第四期（勐勐镇忙建村大浪坝组家政服务员）培训班</t>
    </r>
  </si>
  <si>
    <t xml:space="preserve">李国云</t>
  </si>
  <si>
    <t xml:space="preserve">5335261968****083X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S000053000080225012279</t>
  </si>
  <si>
    <t xml:space="preserve">李荣兵</t>
  </si>
  <si>
    <t xml:space="preserve">5335261978****0831</t>
  </si>
  <si>
    <t xml:space="preserve">S000053000080225012284</t>
  </si>
  <si>
    <t xml:space="preserve">李秀</t>
  </si>
  <si>
    <t xml:space="preserve">5335262002****0822</t>
  </si>
  <si>
    <t xml:space="preserve">S000053000080225012244</t>
  </si>
  <si>
    <t xml:space="preserve">马改进</t>
  </si>
  <si>
    <t xml:space="preserve">5335261992****0429</t>
  </si>
  <si>
    <t xml:space="preserve">S000053000080225012248</t>
  </si>
  <si>
    <t xml:space="preserve">李改琴</t>
  </si>
  <si>
    <t xml:space="preserve">5335261993****0426</t>
  </si>
  <si>
    <t xml:space="preserve">S000053000080225012259</t>
  </si>
  <si>
    <t xml:space="preserve">赵里妹</t>
  </si>
  <si>
    <t xml:space="preserve">5335261974****084X</t>
  </si>
  <si>
    <t xml:space="preserve">S000053000080225012277</t>
  </si>
  <si>
    <t xml:space="preserve">杨文兰</t>
  </si>
  <si>
    <t xml:space="preserve">5335261972****0824</t>
  </si>
  <si>
    <t xml:space="preserve">S000053000080225012283</t>
  </si>
  <si>
    <t xml:space="preserve">罗娜字</t>
  </si>
  <si>
    <t xml:space="preserve">5335261968****0822</t>
  </si>
  <si>
    <t xml:space="preserve">S000053000080225012243</t>
  </si>
  <si>
    <t xml:space="preserve">付福香</t>
  </si>
  <si>
    <t xml:space="preserve">5335261972****0828</t>
  </si>
  <si>
    <t xml:space="preserve">S000053000080225012245</t>
  </si>
  <si>
    <t xml:space="preserve">王应梅</t>
  </si>
  <si>
    <t xml:space="preserve">5335261987****0826</t>
  </si>
  <si>
    <t xml:space="preserve">S000053000080225012249</t>
  </si>
  <si>
    <t xml:space="preserve">张玉芳</t>
  </si>
  <si>
    <t xml:space="preserve">5335261979****0823</t>
  </si>
  <si>
    <t xml:space="preserve">S000053000080225012254</t>
  </si>
  <si>
    <t xml:space="preserve">罗石头</t>
  </si>
  <si>
    <t xml:space="preserve">5335261976****0813</t>
  </si>
  <si>
    <t xml:space="preserve">S000053000080225012276</t>
  </si>
  <si>
    <t xml:space="preserve">罗娜姆</t>
  </si>
  <si>
    <t xml:space="preserve">5335261980****0829</t>
  </si>
  <si>
    <t xml:space="preserve">S000053000080225012241</t>
  </si>
  <si>
    <t xml:space="preserve">杨金妹</t>
  </si>
  <si>
    <t xml:space="preserve">5335261970****0820</t>
  </si>
  <si>
    <t xml:space="preserve">S000053000080225012242</t>
  </si>
  <si>
    <t xml:space="preserve">罗扎思</t>
  </si>
  <si>
    <t xml:space="preserve">5335261968****0818</t>
  </si>
  <si>
    <t xml:space="preserve">S000053000080225012250</t>
  </si>
  <si>
    <t xml:space="preserve">马艳</t>
  </si>
  <si>
    <t xml:space="preserve">5335261993****1045</t>
  </si>
  <si>
    <t xml:space="preserve">S000053000080225012280</t>
  </si>
  <si>
    <t xml:space="preserve">罗妹</t>
  </si>
  <si>
    <t xml:space="preserve">5335261970****0828</t>
  </si>
  <si>
    <t xml:space="preserve">S000053000080225012272</t>
  </si>
  <si>
    <t xml:space="preserve">罗恒珍</t>
  </si>
  <si>
    <t xml:space="preserve">5335261993****082X</t>
  </si>
  <si>
    <t xml:space="preserve">S000053000080225012252</t>
  </si>
  <si>
    <t xml:space="preserve">李娜克</t>
  </si>
  <si>
    <t xml:space="preserve">5335261994****082X</t>
  </si>
  <si>
    <t xml:space="preserve">S000053000080225012271</t>
  </si>
  <si>
    <t xml:space="preserve">李扎莫</t>
  </si>
  <si>
    <t xml:space="preserve">5335261993****0811</t>
  </si>
  <si>
    <t xml:space="preserve">S000053000080225012258</t>
  </si>
  <si>
    <t xml:space="preserve">李秀英</t>
  </si>
  <si>
    <t xml:space="preserve">5335241978****1526</t>
  </si>
  <si>
    <t xml:space="preserve">S000053000080225012257</t>
  </si>
  <si>
    <t xml:space="preserve">张那儿</t>
  </si>
  <si>
    <t xml:space="preserve">5335261991****1040</t>
  </si>
  <si>
    <t xml:space="preserve">S000053000080225012261</t>
  </si>
  <si>
    <t xml:space="preserve">李那体</t>
  </si>
  <si>
    <t xml:space="preserve">5335261977****0827</t>
  </si>
  <si>
    <t xml:space="preserve">S000053000080225012266</t>
  </si>
  <si>
    <t xml:space="preserve">王先江</t>
  </si>
  <si>
    <t xml:space="preserve">5335261974****0819</t>
  </si>
  <si>
    <t xml:space="preserve">S000053000080225012269</t>
  </si>
  <si>
    <t xml:space="preserve">李华梅</t>
  </si>
  <si>
    <t xml:space="preserve">5335262002****0826</t>
  </si>
  <si>
    <t xml:space="preserve">S000053000080225012273</t>
  </si>
  <si>
    <t xml:space="preserve">王小生</t>
  </si>
  <si>
    <t xml:space="preserve">S000053000080225012281</t>
  </si>
  <si>
    <t xml:space="preserve">彭娜二</t>
  </si>
  <si>
    <t xml:space="preserve">5335261998****0820</t>
  </si>
  <si>
    <t xml:space="preserve">S000053000080225012278</t>
  </si>
  <si>
    <t xml:space="preserve">罗成强</t>
  </si>
  <si>
    <t xml:space="preserve">5335261989****0819</t>
  </si>
  <si>
    <t xml:space="preserve">S000053000080225012256</t>
  </si>
  <si>
    <t xml:space="preserve">罗成祥</t>
  </si>
  <si>
    <t xml:space="preserve">5335261981****081X</t>
  </si>
  <si>
    <t xml:space="preserve">S000053000080225012267</t>
  </si>
  <si>
    <t xml:space="preserve">陆伙英</t>
  </si>
  <si>
    <t xml:space="preserve">5335261991****0426</t>
  </si>
  <si>
    <t xml:space="preserve">S000053000080225012268</t>
  </si>
  <si>
    <t xml:space="preserve">陈申焕</t>
  </si>
  <si>
    <t xml:space="preserve">5335261976****0829</t>
  </si>
  <si>
    <t xml:space="preserve">S000053000080225012260</t>
  </si>
  <si>
    <t xml:space="preserve">何小五</t>
  </si>
  <si>
    <t xml:space="preserve">5335261971****0848</t>
  </si>
  <si>
    <t xml:space="preserve">S000053000080225012262</t>
  </si>
  <si>
    <t xml:space="preserve">罗恒华</t>
  </si>
  <si>
    <t xml:space="preserve">5335261985****0818</t>
  </si>
  <si>
    <t xml:space="preserve">S000053000080225012253</t>
  </si>
  <si>
    <t xml:space="preserve">罗那妥</t>
  </si>
  <si>
    <t xml:space="preserve">5335261986****0869</t>
  </si>
  <si>
    <t xml:space="preserve">S000053000080225012255</t>
  </si>
  <si>
    <t xml:space="preserve">罗玉生</t>
  </si>
  <si>
    <t xml:space="preserve">5335261988****0818</t>
  </si>
  <si>
    <t xml:space="preserve">S000053000080225012251</t>
  </si>
  <si>
    <t xml:space="preserve">马光美</t>
  </si>
  <si>
    <t xml:space="preserve">5335261998****0429</t>
  </si>
  <si>
    <t xml:space="preserve">S000053000080225012274</t>
  </si>
  <si>
    <t xml:space="preserve">王小会</t>
  </si>
  <si>
    <t xml:space="preserve">5335261990****0864</t>
  </si>
  <si>
    <t xml:space="preserve">S000053000080225012263</t>
  </si>
  <si>
    <t xml:space="preserve">李荣菊</t>
  </si>
  <si>
    <t xml:space="preserve">5335261982****0820</t>
  </si>
  <si>
    <t xml:space="preserve">S000053000080225012246</t>
  </si>
  <si>
    <t xml:space="preserve">李华燕</t>
  </si>
  <si>
    <t xml:space="preserve">5335262001****0844</t>
  </si>
  <si>
    <t xml:space="preserve">S000053000080225012264</t>
  </si>
  <si>
    <t xml:space="preserve">李明仙</t>
  </si>
  <si>
    <t xml:space="preserve">5335261968****0827</t>
  </si>
  <si>
    <t xml:space="preserve">S000053000080225012247</t>
  </si>
  <si>
    <t xml:space="preserve">王顺丽</t>
  </si>
  <si>
    <t xml:space="preserve">5335261985****0844</t>
  </si>
  <si>
    <t xml:space="preserve">S000053000080225012282</t>
  </si>
  <si>
    <t xml:space="preserve">李文芳</t>
  </si>
  <si>
    <t xml:space="preserve">5335261976****0820</t>
  </si>
  <si>
    <t xml:space="preserve">S000053000080225012275</t>
  </si>
  <si>
    <t xml:space="preserve">第一期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职业技能培训第一期（大文乡清平村病人护理）培训班</t>
    </r>
  </si>
  <si>
    <t xml:space="preserve">李金才</t>
  </si>
  <si>
    <t xml:space="preserve">5335261977****021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病人护理</t>
  </si>
  <si>
    <t xml:space="preserve">专项能力证书</t>
  </si>
  <si>
    <t xml:space="preserve">合格</t>
  </si>
  <si>
    <t xml:space="preserve">2324120000233</t>
  </si>
  <si>
    <t xml:space="preserve">李罗正</t>
  </si>
  <si>
    <t xml:space="preserve">5335261965****0214</t>
  </si>
  <si>
    <t xml:space="preserve">2324120000234</t>
  </si>
  <si>
    <t xml:space="preserve">李贵忠</t>
  </si>
  <si>
    <t xml:space="preserve">5335261973****0216</t>
  </si>
  <si>
    <t xml:space="preserve">2324120000253</t>
  </si>
  <si>
    <t xml:space="preserve">周光焕</t>
  </si>
  <si>
    <t xml:space="preserve">5335261992****0221</t>
  </si>
  <si>
    <t xml:space="preserve">2324120000227</t>
  </si>
  <si>
    <t xml:space="preserve">李林芝</t>
  </si>
  <si>
    <t xml:space="preserve">5335261968****0222</t>
  </si>
  <si>
    <t xml:space="preserve">2324120000236</t>
  </si>
  <si>
    <t xml:space="preserve">周木秀</t>
  </si>
  <si>
    <t xml:space="preserve">5335261971****0249</t>
  </si>
  <si>
    <t xml:space="preserve">2324120000230</t>
  </si>
  <si>
    <t xml:space="preserve">彭土发</t>
  </si>
  <si>
    <t xml:space="preserve">5335261976****021X</t>
  </si>
  <si>
    <t xml:space="preserve">2324120000238</t>
  </si>
  <si>
    <t xml:space="preserve">杨老妹</t>
  </si>
  <si>
    <t xml:space="preserve">5335261977****0262</t>
  </si>
  <si>
    <t xml:space="preserve">2324120000225</t>
  </si>
  <si>
    <t xml:space="preserve">林应真</t>
  </si>
  <si>
    <t xml:space="preserve">5335262000****0224</t>
  </si>
  <si>
    <t xml:space="preserve">2324120000263</t>
  </si>
  <si>
    <t xml:space="preserve">黄云楠</t>
  </si>
  <si>
    <t xml:space="preserve">5335261993****0222</t>
  </si>
  <si>
    <t xml:space="preserve">2324120000226</t>
  </si>
  <si>
    <t xml:space="preserve">周元安</t>
  </si>
  <si>
    <t xml:space="preserve">5335261968****0215</t>
  </si>
  <si>
    <t xml:space="preserve">2324120000258</t>
  </si>
  <si>
    <t xml:space="preserve">李金美</t>
  </si>
  <si>
    <t xml:space="preserve">5335261982****1225</t>
  </si>
  <si>
    <t xml:space="preserve">2324120000261</t>
  </si>
  <si>
    <t xml:space="preserve">杨改进</t>
  </si>
  <si>
    <t xml:space="preserve">5335261988****0250</t>
  </si>
  <si>
    <t xml:space="preserve">2324120000241</t>
  </si>
  <si>
    <t xml:space="preserve">周改林</t>
  </si>
  <si>
    <t xml:space="preserve">5335261967****0237</t>
  </si>
  <si>
    <t xml:space="preserve">2324120000245</t>
  </si>
  <si>
    <t xml:space="preserve">谢改元</t>
  </si>
  <si>
    <t xml:space="preserve">5335261964****0216</t>
  </si>
  <si>
    <t xml:space="preserve">2324120000251</t>
  </si>
  <si>
    <t xml:space="preserve">李玉东</t>
  </si>
  <si>
    <t xml:space="preserve">5335261985****0821</t>
  </si>
  <si>
    <t xml:space="preserve">2324120000246</t>
  </si>
  <si>
    <t xml:space="preserve">周祖培</t>
  </si>
  <si>
    <t xml:space="preserve">5335261964****0214</t>
  </si>
  <si>
    <t xml:space="preserve">2324120000244</t>
  </si>
  <si>
    <t xml:space="preserve">李壮妹</t>
  </si>
  <si>
    <t xml:space="preserve">5335261980****0224</t>
  </si>
  <si>
    <t xml:space="preserve">2324120000248</t>
  </si>
  <si>
    <t xml:space="preserve">罗改妹</t>
  </si>
  <si>
    <t xml:space="preserve">5335261981****0221</t>
  </si>
  <si>
    <t xml:space="preserve">2324120000255</t>
  </si>
  <si>
    <t xml:space="preserve">敖改兰</t>
  </si>
  <si>
    <t xml:space="preserve">5335261969****0228</t>
  </si>
  <si>
    <t xml:space="preserve">2324120000264</t>
  </si>
  <si>
    <t xml:space="preserve">王金秀</t>
  </si>
  <si>
    <t xml:space="preserve">5335261986****0223</t>
  </si>
  <si>
    <t xml:space="preserve">2324120000229</t>
  </si>
  <si>
    <t xml:space="preserve">周贵平</t>
  </si>
  <si>
    <t xml:space="preserve">5335261995****0211</t>
  </si>
  <si>
    <t xml:space="preserve">2324120000262</t>
  </si>
  <si>
    <t xml:space="preserve">何云凤</t>
  </si>
  <si>
    <t xml:space="preserve">5335261969****0223</t>
  </si>
  <si>
    <t xml:space="preserve">2324120000249</t>
  </si>
  <si>
    <t xml:space="preserve">代培珍</t>
  </si>
  <si>
    <t xml:space="preserve">5335261972****0227</t>
  </si>
  <si>
    <t xml:space="preserve">2324120000259</t>
  </si>
  <si>
    <t xml:space="preserve">周老水</t>
  </si>
  <si>
    <t xml:space="preserve">5335261965****0213</t>
  </si>
  <si>
    <t xml:space="preserve">2324120000232</t>
  </si>
  <si>
    <t xml:space="preserve">李梅兰</t>
  </si>
  <si>
    <t xml:space="preserve">5335261991****0243</t>
  </si>
  <si>
    <t xml:space="preserve">2324120000247</t>
  </si>
  <si>
    <t xml:space="preserve">何志然</t>
  </si>
  <si>
    <t xml:space="preserve">5335261976****064X</t>
  </si>
  <si>
    <t xml:space="preserve">2324120000239</t>
  </si>
  <si>
    <t xml:space="preserve">周福妹</t>
  </si>
  <si>
    <t xml:space="preserve">5335261969****0242</t>
  </si>
  <si>
    <t xml:space="preserve">2324120000228</t>
  </si>
  <si>
    <t xml:space="preserve">杨长妹</t>
  </si>
  <si>
    <t xml:space="preserve">5335261972****0225</t>
  </si>
  <si>
    <t xml:space="preserve">2324120000237</t>
  </si>
  <si>
    <t xml:space="preserve">彭老三</t>
  </si>
  <si>
    <t xml:space="preserve">5335261985****021X</t>
  </si>
  <si>
    <t xml:space="preserve">鲁应宏</t>
  </si>
  <si>
    <t xml:space="preserve">5335261976****0258</t>
  </si>
  <si>
    <t xml:space="preserve">2324120000250</t>
  </si>
  <si>
    <t xml:space="preserve">李改发</t>
  </si>
  <si>
    <t xml:space="preserve">5335261972****0232</t>
  </si>
  <si>
    <t xml:space="preserve">2324120000240</t>
  </si>
  <si>
    <t xml:space="preserve">钟跃贵</t>
  </si>
  <si>
    <t xml:space="preserve">5335261976****0231</t>
  </si>
  <si>
    <t xml:space="preserve">2324120000257</t>
  </si>
  <si>
    <t xml:space="preserve">钟明成</t>
  </si>
  <si>
    <t xml:space="preserve">5335261997****021X</t>
  </si>
  <si>
    <t xml:space="preserve">2324120000252</t>
  </si>
  <si>
    <t xml:space="preserve">李荣芳</t>
  </si>
  <si>
    <t xml:space="preserve">5335261996****0222</t>
  </si>
  <si>
    <t xml:space="preserve">2324120000256</t>
  </si>
  <si>
    <t xml:space="preserve">代金连</t>
  </si>
  <si>
    <t xml:space="preserve">5335261989****0242</t>
  </si>
  <si>
    <t xml:space="preserve">2324120000243</t>
  </si>
  <si>
    <t xml:space="preserve">李润发</t>
  </si>
  <si>
    <t xml:space="preserve">5335261987****0213</t>
  </si>
  <si>
    <t xml:space="preserve">2324120000242</t>
  </si>
  <si>
    <t xml:space="preserve">谢才海</t>
  </si>
  <si>
    <t xml:space="preserve">5335261999****027X</t>
  </si>
  <si>
    <t xml:space="preserve">2324120000260</t>
  </si>
  <si>
    <t xml:space="preserve">周贵景</t>
  </si>
  <si>
    <t xml:space="preserve">5335261993****0237</t>
  </si>
  <si>
    <t xml:space="preserve">2324120000235</t>
  </si>
  <si>
    <t xml:space="preserve">第二期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职业技能培训第二期（大文乡户那村南各来小组）培训班</t>
    </r>
  </si>
  <si>
    <t xml:space="preserve">李有光</t>
  </si>
  <si>
    <t xml:space="preserve">5335261976****023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324120000339</t>
  </si>
  <si>
    <t xml:space="preserve">鲁丙园</t>
  </si>
  <si>
    <t xml:space="preserve">5335261986****023X</t>
  </si>
  <si>
    <t xml:space="preserve">2324120000322</t>
  </si>
  <si>
    <t xml:space="preserve">胡那从</t>
  </si>
  <si>
    <t xml:space="preserve">5335261992****0240</t>
  </si>
  <si>
    <t xml:space="preserve">2324120000340</t>
  </si>
  <si>
    <t xml:space="preserve">李兵</t>
  </si>
  <si>
    <t xml:space="preserve">5335262002****0217</t>
  </si>
  <si>
    <t xml:space="preserve">2324120000319</t>
  </si>
  <si>
    <t xml:space="preserve">5335261969****0216</t>
  </si>
  <si>
    <t xml:space="preserve">2324120000337</t>
  </si>
  <si>
    <t xml:space="preserve">罗光荣</t>
  </si>
  <si>
    <t xml:space="preserve">5335261972****0214</t>
  </si>
  <si>
    <t xml:space="preserve">2324120000346</t>
  </si>
  <si>
    <t xml:space="preserve">胡里妹</t>
  </si>
  <si>
    <t xml:space="preserve">5335261976****0227</t>
  </si>
  <si>
    <t xml:space="preserve">2324120000317</t>
  </si>
  <si>
    <t xml:space="preserve">李文二</t>
  </si>
  <si>
    <t xml:space="preserve">5335261972****0212</t>
  </si>
  <si>
    <t xml:space="preserve">2324120000348</t>
  </si>
  <si>
    <t xml:space="preserve">罗兴平</t>
  </si>
  <si>
    <t xml:space="preserve">5335261978****0216</t>
  </si>
  <si>
    <t xml:space="preserve">2324120000338</t>
  </si>
  <si>
    <t xml:space="preserve">李那若</t>
  </si>
  <si>
    <t xml:space="preserve">5335261986****0228</t>
  </si>
  <si>
    <t xml:space="preserve">2324120000321</t>
  </si>
  <si>
    <t xml:space="preserve">李老二</t>
  </si>
  <si>
    <t xml:space="preserve">5335261993****0250</t>
  </si>
  <si>
    <t xml:space="preserve">2324120000354</t>
  </si>
  <si>
    <t xml:space="preserve">张那发</t>
  </si>
  <si>
    <t xml:space="preserve">5335261999****0220</t>
  </si>
  <si>
    <t xml:space="preserve">2324120000325</t>
  </si>
  <si>
    <t xml:space="preserve">罗那袜</t>
  </si>
  <si>
    <t xml:space="preserve">5335261989****0247</t>
  </si>
  <si>
    <t xml:space="preserve">2324120000334</t>
  </si>
  <si>
    <t xml:space="preserve">李张妹</t>
  </si>
  <si>
    <t xml:space="preserve">5335261976****0229</t>
  </si>
  <si>
    <t xml:space="preserve">2324120000329</t>
  </si>
  <si>
    <t xml:space="preserve">李双艳</t>
  </si>
  <si>
    <t xml:space="preserve">5335261991****1427</t>
  </si>
  <si>
    <t xml:space="preserve">2324120000342</t>
  </si>
  <si>
    <t xml:space="preserve">5335261984****0214</t>
  </si>
  <si>
    <t xml:space="preserve">2324120000336</t>
  </si>
  <si>
    <t xml:space="preserve">罗老铁</t>
  </si>
  <si>
    <t xml:space="preserve">5335261967****0214</t>
  </si>
  <si>
    <t xml:space="preserve">2324120000347</t>
  </si>
  <si>
    <t xml:space="preserve">李那本</t>
  </si>
  <si>
    <t xml:space="preserve">5335261969****0220</t>
  </si>
  <si>
    <t xml:space="preserve">2324120000341</t>
  </si>
  <si>
    <t xml:space="preserve">李付忠</t>
  </si>
  <si>
    <t xml:space="preserve">5335261978****0212</t>
  </si>
  <si>
    <t xml:space="preserve">2324120000330</t>
  </si>
  <si>
    <t xml:space="preserve">胡光秀</t>
  </si>
  <si>
    <t xml:space="preserve">5335261980****0281</t>
  </si>
  <si>
    <t xml:space="preserve">2324120000323</t>
  </si>
  <si>
    <t xml:space="preserve">罗发旺</t>
  </si>
  <si>
    <t xml:space="preserve">5335261983****0250</t>
  </si>
  <si>
    <t xml:space="preserve">2324120000345</t>
  </si>
  <si>
    <t xml:space="preserve">李小妹</t>
  </si>
  <si>
    <t xml:space="preserve">5335261987****0221</t>
  </si>
  <si>
    <t xml:space="preserve">2324120000352</t>
  </si>
  <si>
    <t xml:space="preserve">李扎裸</t>
  </si>
  <si>
    <t xml:space="preserve">2324120000324</t>
  </si>
  <si>
    <t xml:space="preserve">李贵兰</t>
  </si>
  <si>
    <t xml:space="preserve">5335261988****1428</t>
  </si>
  <si>
    <t xml:space="preserve">2324120000350</t>
  </si>
  <si>
    <t xml:space="preserve">李小五</t>
  </si>
  <si>
    <t xml:space="preserve">5335261983****1446</t>
  </si>
  <si>
    <t xml:space="preserve">2324120000318</t>
  </si>
  <si>
    <t xml:space="preserve">罗礼妹</t>
  </si>
  <si>
    <t xml:space="preserve">5335211970****1869</t>
  </si>
  <si>
    <t xml:space="preserve">2324120000349</t>
  </si>
  <si>
    <t xml:space="preserve">李桥法</t>
  </si>
  <si>
    <t xml:space="preserve">5335261983****0218</t>
  </si>
  <si>
    <t xml:space="preserve">2324120000331</t>
  </si>
  <si>
    <t xml:space="preserve">5335261975****0264</t>
  </si>
  <si>
    <t xml:space="preserve">2324120000326</t>
  </si>
  <si>
    <t xml:space="preserve">胡那改</t>
  </si>
  <si>
    <t xml:space="preserve">5335261987****0227</t>
  </si>
  <si>
    <t xml:space="preserve">2324120000344</t>
  </si>
  <si>
    <t xml:space="preserve">李老五</t>
  </si>
  <si>
    <t xml:space="preserve">5335261965****0219</t>
  </si>
  <si>
    <t xml:space="preserve">2324120000343</t>
  </si>
  <si>
    <t xml:space="preserve">张罗兴</t>
  </si>
  <si>
    <t xml:space="preserve">5335261974****0246</t>
  </si>
  <si>
    <t xml:space="preserve">2324120000353</t>
  </si>
  <si>
    <t xml:space="preserve">何元发</t>
  </si>
  <si>
    <t xml:space="preserve">5335261989****0239</t>
  </si>
  <si>
    <t xml:space="preserve">2324120000351</t>
  </si>
  <si>
    <t xml:space="preserve">胡聪妹</t>
  </si>
  <si>
    <t xml:space="preserve">5335261983****022X</t>
  </si>
  <si>
    <t xml:space="preserve">2324120000335</t>
  </si>
  <si>
    <t xml:space="preserve">文章妹</t>
  </si>
  <si>
    <t xml:space="preserve">5335261973****0240</t>
  </si>
  <si>
    <t xml:space="preserve">2324120000320</t>
  </si>
  <si>
    <t xml:space="preserve">罗石春</t>
  </si>
  <si>
    <t xml:space="preserve">5335261981****0210</t>
  </si>
  <si>
    <t xml:space="preserve">2324120000316</t>
  </si>
  <si>
    <t xml:space="preserve">李金娣</t>
  </si>
  <si>
    <t xml:space="preserve">5335261987****032X</t>
  </si>
  <si>
    <t xml:space="preserve">2324120000355</t>
  </si>
  <si>
    <t xml:space="preserve">李元保</t>
  </si>
  <si>
    <t xml:space="preserve">5335261995****0216</t>
  </si>
  <si>
    <t xml:space="preserve">2324120000328</t>
  </si>
  <si>
    <t xml:space="preserve">朱铁妹</t>
  </si>
  <si>
    <t xml:space="preserve">5335261973****0242</t>
  </si>
  <si>
    <t xml:space="preserve">2324120000333</t>
  </si>
  <si>
    <t xml:space="preserve">李扎而</t>
  </si>
  <si>
    <t xml:space="preserve">5335261988****0216</t>
  </si>
  <si>
    <t xml:space="preserve">2324120000327</t>
  </si>
  <si>
    <t xml:space="preserve">罗有金</t>
  </si>
  <si>
    <t xml:space="preserve">5335261988****0212</t>
  </si>
  <si>
    <t xml:space="preserve">2324120000332</t>
  </si>
  <si>
    <t xml:space="preserve">第三期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职业技能培训第三期（勐勐镇同化村大寨搬迁点养老护理员）培训班</t>
    </r>
  </si>
  <si>
    <t xml:space="preserve">铁学荣</t>
  </si>
  <si>
    <t xml:space="preserve">5335261976****083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S000053000080235000838</t>
  </si>
  <si>
    <t xml:space="preserve">铁仕华</t>
  </si>
  <si>
    <t xml:space="preserve">S000053000080235000870</t>
  </si>
  <si>
    <t xml:space="preserve">罗为美</t>
  </si>
  <si>
    <t xml:space="preserve">5335261979****0841</t>
  </si>
  <si>
    <t xml:space="preserve">S000053000080235000837</t>
  </si>
  <si>
    <t xml:space="preserve">罗老四</t>
  </si>
  <si>
    <t xml:space="preserve">5335261978****0818</t>
  </si>
  <si>
    <t xml:space="preserve">S000053000080235000852</t>
  </si>
  <si>
    <t xml:space="preserve">铁绍仙</t>
  </si>
  <si>
    <t xml:space="preserve">5335261983****0822</t>
  </si>
  <si>
    <t xml:space="preserve">S000053000080235000820</t>
  </si>
  <si>
    <t xml:space="preserve">罗老二</t>
  </si>
  <si>
    <t xml:space="preserve">5335261981****0814</t>
  </si>
  <si>
    <t xml:space="preserve">S000053000080235000868</t>
  </si>
  <si>
    <t xml:space="preserve">铁绍军</t>
  </si>
  <si>
    <t xml:space="preserve">5335261977****0813</t>
  </si>
  <si>
    <t xml:space="preserve">S000053000080235000842</t>
  </si>
  <si>
    <t xml:space="preserve">铁正美</t>
  </si>
  <si>
    <t xml:space="preserve">5335261983****0828</t>
  </si>
  <si>
    <t xml:space="preserve">S000053000080235000844</t>
  </si>
  <si>
    <t xml:space="preserve">罗杰</t>
  </si>
  <si>
    <t xml:space="preserve">5335261986****0815</t>
  </si>
  <si>
    <t xml:space="preserve">S000053000080235000860</t>
  </si>
  <si>
    <t xml:space="preserve">铁勇秋</t>
  </si>
  <si>
    <t xml:space="preserve">5335261999****0820</t>
  </si>
  <si>
    <t xml:space="preserve">S000053000080235000855</t>
  </si>
  <si>
    <t xml:space="preserve">罗红</t>
  </si>
  <si>
    <t xml:space="preserve">5335261988****0823</t>
  </si>
  <si>
    <t xml:space="preserve">S000053000080235000829</t>
  </si>
  <si>
    <t xml:space="preserve">铁学德</t>
  </si>
  <si>
    <t xml:space="preserve">5335261980****0812</t>
  </si>
  <si>
    <t xml:space="preserve">S000053000080235000826</t>
  </si>
  <si>
    <t xml:space="preserve">铁扎戈</t>
  </si>
  <si>
    <t xml:space="preserve">5335261980****0819</t>
  </si>
  <si>
    <t xml:space="preserve">S000053000080235000821</t>
  </si>
  <si>
    <t xml:space="preserve">李娜迫</t>
  </si>
  <si>
    <t xml:space="preserve">5335261974****082X</t>
  </si>
  <si>
    <t xml:space="preserve">S000053000080235000836</t>
  </si>
  <si>
    <t xml:space="preserve">铁学会</t>
  </si>
  <si>
    <t xml:space="preserve">5335261988****0821</t>
  </si>
  <si>
    <t xml:space="preserve">S000053000080235000839</t>
  </si>
  <si>
    <t xml:space="preserve">罗卫忠</t>
  </si>
  <si>
    <t xml:space="preserve">5335261985****0817</t>
  </si>
  <si>
    <t xml:space="preserve">S000053000080235000862</t>
  </si>
  <si>
    <t xml:space="preserve">罗映华</t>
  </si>
  <si>
    <t xml:space="preserve">5335261972****0839</t>
  </si>
  <si>
    <t xml:space="preserve">S000053000080235000823</t>
  </si>
  <si>
    <t xml:space="preserve">铁学伟</t>
  </si>
  <si>
    <t xml:space="preserve">5335261981****0851</t>
  </si>
  <si>
    <t xml:space="preserve">S000053000080235000869</t>
  </si>
  <si>
    <t xml:space="preserve">铁正兰</t>
  </si>
  <si>
    <t xml:space="preserve">5335261981****0822</t>
  </si>
  <si>
    <t xml:space="preserve">S000053000080235000850</t>
  </si>
  <si>
    <t xml:space="preserve">铁扎体</t>
  </si>
  <si>
    <t xml:space="preserve">5335261987****0837</t>
  </si>
  <si>
    <t xml:space="preserve">S000053000080235000864</t>
  </si>
  <si>
    <t xml:space="preserve">李扎倮</t>
  </si>
  <si>
    <t xml:space="preserve">5335261974****0816</t>
  </si>
  <si>
    <t xml:space="preserve">S000053000080235000830</t>
  </si>
  <si>
    <t xml:space="preserve">龚国兰</t>
  </si>
  <si>
    <t xml:space="preserve">5335261980****0843</t>
  </si>
  <si>
    <t xml:space="preserve">S000053000080235000856</t>
  </si>
  <si>
    <t xml:space="preserve">李文昆</t>
  </si>
  <si>
    <t xml:space="preserve">5335261965****0817</t>
  </si>
  <si>
    <t xml:space="preserve">S000053000080235000843</t>
  </si>
  <si>
    <t xml:space="preserve">铁学平</t>
  </si>
  <si>
    <t xml:space="preserve">S000053000080235000822</t>
  </si>
  <si>
    <t xml:space="preserve">铁学明</t>
  </si>
  <si>
    <t xml:space="preserve">5335261968****0835</t>
  </si>
  <si>
    <t xml:space="preserve">S000053000080235000859</t>
  </si>
  <si>
    <t xml:space="preserve">李扎药</t>
  </si>
  <si>
    <t xml:space="preserve">5335261981****0817</t>
  </si>
  <si>
    <t xml:space="preserve">S000053000080235000857</t>
  </si>
  <si>
    <t xml:space="preserve">李盈春</t>
  </si>
  <si>
    <t xml:space="preserve">5335261991****0849</t>
  </si>
  <si>
    <t xml:space="preserve">S000053000080235000861</t>
  </si>
  <si>
    <t xml:space="preserve">S000053000080235000858</t>
  </si>
  <si>
    <t xml:space="preserve">铁绍祥</t>
  </si>
  <si>
    <t xml:space="preserve">5335261984****0811</t>
  </si>
  <si>
    <t xml:space="preserve">S000053000080235000851</t>
  </si>
  <si>
    <t xml:space="preserve">铁文明</t>
  </si>
  <si>
    <t xml:space="preserve">5335261967****0813</t>
  </si>
  <si>
    <t xml:space="preserve">S000053000080235000847</t>
  </si>
  <si>
    <t xml:space="preserve">李贵珍</t>
  </si>
  <si>
    <t xml:space="preserve">5335261969****0842</t>
  </si>
  <si>
    <t xml:space="preserve">S000053000080235000832</t>
  </si>
  <si>
    <t xml:space="preserve">铁绍光</t>
  </si>
  <si>
    <t xml:space="preserve">S000053000080235000863</t>
  </si>
  <si>
    <t xml:space="preserve">铁娜体</t>
  </si>
  <si>
    <t xml:space="preserve">5335261969****084X</t>
  </si>
  <si>
    <t xml:space="preserve">S000053000080235000849</t>
  </si>
  <si>
    <t xml:space="preserve">铁仕学</t>
  </si>
  <si>
    <t xml:space="preserve">5335261981****0812</t>
  </si>
  <si>
    <t xml:space="preserve">S000053000080235000824</t>
  </si>
  <si>
    <t xml:space="preserve">铁正华</t>
  </si>
  <si>
    <t xml:space="preserve">5335261974****0811</t>
  </si>
  <si>
    <t xml:space="preserve">S000053000080235000840</t>
  </si>
  <si>
    <t xml:space="preserve">铁仕美</t>
  </si>
  <si>
    <t xml:space="preserve">5335261971****0849</t>
  </si>
  <si>
    <t xml:space="preserve">S000053000080235000865</t>
  </si>
  <si>
    <t xml:space="preserve">铁绍华</t>
  </si>
  <si>
    <t xml:space="preserve">5335261971****0810</t>
  </si>
  <si>
    <t xml:space="preserve">S000053000080235000825</t>
  </si>
  <si>
    <t xml:space="preserve">罗天荣</t>
  </si>
  <si>
    <t xml:space="preserve">5335261967****0836</t>
  </si>
  <si>
    <t xml:space="preserve">S000053000080235000834</t>
  </si>
  <si>
    <t xml:space="preserve">李娜莫</t>
  </si>
  <si>
    <t xml:space="preserve">5335261980****0826</t>
  </si>
  <si>
    <t xml:space="preserve">S000053000080235000835</t>
  </si>
  <si>
    <t xml:space="preserve">铁小双</t>
  </si>
  <si>
    <t xml:space="preserve">5335261973****0885</t>
  </si>
  <si>
    <t xml:space="preserve">S000053000080235000853</t>
  </si>
  <si>
    <t xml:space="preserve">铁啊友</t>
  </si>
  <si>
    <t xml:space="preserve">5335261990****0815</t>
  </si>
  <si>
    <t xml:space="preserve">S000053000080235000833</t>
  </si>
  <si>
    <t xml:space="preserve">李老大</t>
  </si>
  <si>
    <t xml:space="preserve">5335261980****0810</t>
  </si>
  <si>
    <t xml:space="preserve">S000053000080235000846</t>
  </si>
  <si>
    <t xml:space="preserve">罗扎法</t>
  </si>
  <si>
    <t xml:space="preserve">5335261988****0815</t>
  </si>
  <si>
    <t xml:space="preserve">S000053000080235000828</t>
  </si>
  <si>
    <t xml:space="preserve">罗恒菊</t>
  </si>
  <si>
    <t xml:space="preserve">5335261985****0826</t>
  </si>
  <si>
    <t xml:space="preserve">S000053000080235000827</t>
  </si>
  <si>
    <t xml:space="preserve">李绍良</t>
  </si>
  <si>
    <t xml:space="preserve">5335261989****0815</t>
  </si>
  <si>
    <t xml:space="preserve">S000053000080235000866</t>
  </si>
  <si>
    <t xml:space="preserve">罗成菊</t>
  </si>
  <si>
    <t xml:space="preserve">5335261983****0826</t>
  </si>
  <si>
    <t xml:space="preserve">S000053000080235000845</t>
  </si>
  <si>
    <t xml:space="preserve">李琴</t>
  </si>
  <si>
    <t xml:space="preserve">S000053000080235000831</t>
  </si>
  <si>
    <t xml:space="preserve">5335261979****0818</t>
  </si>
  <si>
    <t xml:space="preserve">S000053000080235000867</t>
  </si>
  <si>
    <t xml:space="preserve">李文达</t>
  </si>
  <si>
    <t xml:space="preserve">5335261968****0811</t>
  </si>
  <si>
    <t xml:space="preserve">S000053000080235000841</t>
  </si>
  <si>
    <t xml:space="preserve">罗先会</t>
  </si>
  <si>
    <t xml:space="preserve">5335261998****0828</t>
  </si>
  <si>
    <t xml:space="preserve">S000053000080235000848</t>
  </si>
  <si>
    <t xml:space="preserve">铁贵忠</t>
  </si>
  <si>
    <t xml:space="preserve">S000053000080235000854</t>
  </si>
  <si>
    <t xml:space="preserve">第四期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李仙会</t>
  </si>
  <si>
    <t xml:space="preserve">5309251999****082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t xml:space="preserve">S000053000080235001562</t>
  </si>
  <si>
    <t xml:space="preserve">罗金发</t>
  </si>
  <si>
    <t xml:space="preserve">5335261975****0812</t>
  </si>
  <si>
    <t xml:space="preserve">S000053000080235001558</t>
  </si>
  <si>
    <t xml:space="preserve">5335261991****0834</t>
  </si>
  <si>
    <t xml:space="preserve">S000053000080235001574</t>
  </si>
  <si>
    <t xml:space="preserve">5335261991****0839</t>
  </si>
  <si>
    <t xml:space="preserve">S000053000080235001551</t>
  </si>
  <si>
    <t xml:space="preserve">罗娜区</t>
  </si>
  <si>
    <t xml:space="preserve">5335261986****0822</t>
  </si>
  <si>
    <t xml:space="preserve">S000053000080235001534</t>
  </si>
  <si>
    <t xml:space="preserve">罗扎而</t>
  </si>
  <si>
    <t xml:space="preserve">5335261972****081X</t>
  </si>
  <si>
    <t xml:space="preserve">S000053000080235001560</t>
  </si>
  <si>
    <t xml:space="preserve">张娜啊</t>
  </si>
  <si>
    <t xml:space="preserve">S000053000080235001577</t>
  </si>
  <si>
    <t xml:space="preserve">5335261982****0817</t>
  </si>
  <si>
    <t xml:space="preserve">S000053000080235001542</t>
  </si>
  <si>
    <t xml:space="preserve">罗娜裸</t>
  </si>
  <si>
    <t xml:space="preserve">5309252005****0023</t>
  </si>
  <si>
    <t xml:space="preserve">S000053000080235001554</t>
  </si>
  <si>
    <t xml:space="preserve">罗老大</t>
  </si>
  <si>
    <t xml:space="preserve">5335261994****0813</t>
  </si>
  <si>
    <t xml:space="preserve">S000053000080235001552</t>
  </si>
  <si>
    <t xml:space="preserve">罗杨妹</t>
  </si>
  <si>
    <t xml:space="preserve">5335261998****0821</t>
  </si>
  <si>
    <t xml:space="preserve">S000053000080235001556</t>
  </si>
  <si>
    <t xml:space="preserve">罗娜而</t>
  </si>
  <si>
    <t xml:space="preserve">5335262004****0823</t>
  </si>
  <si>
    <t xml:space="preserve">S000053000080235001581</t>
  </si>
  <si>
    <t xml:space="preserve">罗娜努</t>
  </si>
  <si>
    <t xml:space="preserve">S000053000080235001553</t>
  </si>
  <si>
    <t xml:space="preserve">5335261981****0816</t>
  </si>
  <si>
    <t xml:space="preserve">S000053000080235001576</t>
  </si>
  <si>
    <t xml:space="preserve">张那克</t>
  </si>
  <si>
    <t xml:space="preserve">5335261978****0845</t>
  </si>
  <si>
    <t xml:space="preserve">S000053000080235001579</t>
  </si>
  <si>
    <t xml:space="preserve">罗文保</t>
  </si>
  <si>
    <t xml:space="preserve">S000053000080235001546</t>
  </si>
  <si>
    <t xml:space="preserve">李娜而</t>
  </si>
  <si>
    <t xml:space="preserve">S000053000080235001565</t>
  </si>
  <si>
    <t xml:space="preserve">张娜算</t>
  </si>
  <si>
    <t xml:space="preserve">5335261974****0825</t>
  </si>
  <si>
    <t xml:space="preserve">S000053000080235001583</t>
  </si>
  <si>
    <t xml:space="preserve">罗娜迫</t>
  </si>
  <si>
    <t xml:space="preserve">5335261993****0827</t>
  </si>
  <si>
    <t xml:space="preserve">S000053000080235001538</t>
  </si>
  <si>
    <t xml:space="preserve">罗娜拉</t>
  </si>
  <si>
    <t xml:space="preserve">5335261997****0866</t>
  </si>
  <si>
    <t xml:space="preserve">S000053000080235001569</t>
  </si>
  <si>
    <t xml:space="preserve">5335262005****0827</t>
  </si>
  <si>
    <t xml:space="preserve">S000053000080235001535</t>
  </si>
  <si>
    <t xml:space="preserve">罗娜算</t>
  </si>
  <si>
    <t xml:space="preserve">5335261991****0824</t>
  </si>
  <si>
    <t xml:space="preserve">S000053000080235001540</t>
  </si>
  <si>
    <t xml:space="preserve">罗老三</t>
  </si>
  <si>
    <t xml:space="preserve">5335261985****0852</t>
  </si>
  <si>
    <t xml:space="preserve">S000053000080235001559</t>
  </si>
  <si>
    <t xml:space="preserve">罗新福</t>
  </si>
  <si>
    <t xml:space="preserve">5335261976****0817</t>
  </si>
  <si>
    <t xml:space="preserve">S000053000080235001536</t>
  </si>
  <si>
    <t xml:space="preserve">S000053000080235001572</t>
  </si>
  <si>
    <t xml:space="preserve">罗学会</t>
  </si>
  <si>
    <t xml:space="preserve">5335261988****0826</t>
  </si>
  <si>
    <t xml:space="preserve">S000053000080235001543</t>
  </si>
  <si>
    <t xml:space="preserve">罗娜啊</t>
  </si>
  <si>
    <t xml:space="preserve">5335261990****0869</t>
  </si>
  <si>
    <t xml:space="preserve">S000053000080235001547</t>
  </si>
  <si>
    <t xml:space="preserve">罗扎啊</t>
  </si>
  <si>
    <t xml:space="preserve">5335261981****0818</t>
  </si>
  <si>
    <t xml:space="preserve">S000053000080235001578</t>
  </si>
  <si>
    <t xml:space="preserve">李石妹</t>
  </si>
  <si>
    <t xml:space="preserve">5335261992****0823</t>
  </si>
  <si>
    <t xml:space="preserve">S000053000080235001539</t>
  </si>
  <si>
    <t xml:space="preserve">李扎努</t>
  </si>
  <si>
    <t xml:space="preserve">5335261981****0811</t>
  </si>
  <si>
    <t xml:space="preserve">S000053000080235001570</t>
  </si>
  <si>
    <t xml:space="preserve">5309252004****0813</t>
  </si>
  <si>
    <t xml:space="preserve">S000053000080235001575</t>
  </si>
  <si>
    <t xml:space="preserve">5335261983****0816</t>
  </si>
  <si>
    <t xml:space="preserve">S000053000080235001537</t>
  </si>
  <si>
    <t xml:space="preserve">罗付明</t>
  </si>
  <si>
    <t xml:space="preserve">5335261994****0817</t>
  </si>
  <si>
    <t xml:space="preserve">S000053000080235001555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张扎裸</t>
  </si>
  <si>
    <t xml:space="preserve">5335261986****0891</t>
  </si>
  <si>
    <t xml:space="preserve">S000053000080235001550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罗扎妥</t>
  </si>
  <si>
    <t xml:space="preserve">5335261978****0834</t>
  </si>
  <si>
    <t xml:space="preserve">S000053000080235001566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周小二</t>
  </si>
  <si>
    <t xml:space="preserve">5335261992****0821</t>
  </si>
  <si>
    <t xml:space="preserve">S000053000080235001548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罗扎克</t>
  </si>
  <si>
    <t xml:space="preserve">5335261971****0831</t>
  </si>
  <si>
    <t xml:space="preserve">S000053000080235001582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8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张七妹</t>
  </si>
  <si>
    <t xml:space="preserve">5335261983****0862</t>
  </si>
  <si>
    <t xml:space="preserve">S000053000080235001568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29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李老四</t>
  </si>
  <si>
    <t xml:space="preserve">5335261990****0812</t>
  </si>
  <si>
    <t xml:space="preserve">S000053000080235001541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罗那戈</t>
  </si>
  <si>
    <t xml:space="preserve">5335261986****0906</t>
  </si>
  <si>
    <t xml:space="preserve">S000053000080235001563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31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罗扎约</t>
  </si>
  <si>
    <t xml:space="preserve">5335261977****0834</t>
  </si>
  <si>
    <t xml:space="preserve">S000053000080235001564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32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罗娜母</t>
  </si>
  <si>
    <t xml:space="preserve">5335261982****0828</t>
  </si>
  <si>
    <t xml:space="preserve">S000053000080235001549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33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5335261969****0905</t>
  </si>
  <si>
    <t xml:space="preserve">S000053000080235001580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34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李扎母</t>
  </si>
  <si>
    <t xml:space="preserve">5335261987****0830</t>
  </si>
  <si>
    <t xml:space="preserve">S000053000080235001544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35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张土金</t>
  </si>
  <si>
    <t xml:space="preserve">5335261972****0817</t>
  </si>
  <si>
    <t xml:space="preserve">S000053000080235001573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36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5335261982****081X</t>
  </si>
  <si>
    <t xml:space="preserve">S000053000080235001561</t>
  </si>
  <si>
    <r>
      <rPr>
        <sz val="12"/>
        <rFont val="Noto Sans"/>
        <family val="2"/>
      </rPr>
      <t xml:space="preserve">双江县</t>
    </r>
    <r>
      <rPr>
        <sz val="12"/>
        <rFont val="宋体"/>
        <family val="0"/>
        <charset val="134"/>
      </rPr>
      <t xml:space="preserve">2037</t>
    </r>
    <r>
      <rPr>
        <sz val="12"/>
        <rFont val="Noto Sans"/>
        <family val="2"/>
      </rPr>
      <t xml:space="preserve">年职业技能培训第四期（勐勐镇彝家村扎六寨小组养老护理员）培训班 </t>
    </r>
  </si>
  <si>
    <t xml:space="preserve">罗娜克</t>
  </si>
  <si>
    <t xml:space="preserve">5335261984****0843</t>
  </si>
  <si>
    <t xml:space="preserve">S000053000080235001567</t>
  </si>
  <si>
    <t xml:space="preserve">****</t>
  </si>
  <si>
    <t xml:space="preserve">282160</t>
  </si>
  <si>
    <r>
      <rPr>
        <sz val="10"/>
        <rFont val="Noto Sans"/>
        <family val="2"/>
      </rPr>
      <t xml:space="preserve">（目录三）培训人员花名册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79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1" borderId="0" applyFont="true" applyBorder="false" applyAlignment="true" applyProtection="false">
      <alignment horizontal="general" vertical="center" textRotation="0" wrapText="false" indent="0" shrinkToFit="false"/>
    </xf>
    <xf numFmtId="164" fontId="70" fillId="32" borderId="0" applyFont="true" applyBorder="false" applyAlignment="true" applyProtection="false">
      <alignment horizontal="general" vertical="center" textRotation="0" wrapText="false" indent="0" shrinkToFit="false"/>
    </xf>
    <xf numFmtId="164" fontId="70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42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3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0" fillId="3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8" fillId="3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3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1" fillId="3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3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1" fillId="3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3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3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3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5" fillId="3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3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2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5" borderId="23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24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5" borderId="24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5" borderId="25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4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6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1_Book1" xfId="124"/>
    <cellStyle name="_Book1_2" xfId="125"/>
    <cellStyle name="_Book1_2_Book1" xfId="126"/>
    <cellStyle name="_Book1_3" xfId="127"/>
    <cellStyle name="_Book1_Book1" xfId="128"/>
    <cellStyle name="_CCB.HO.New TB template.CCB PRC IAS Sorting.040223 trial run" xfId="129"/>
    <cellStyle name="_ET_STYLE_NoName_00_" xfId="130"/>
    <cellStyle name="_ET_STYLE_NoName_00__Book1" xfId="131"/>
    <cellStyle name="_ET_STYLE_NoName_00__Book1_1" xfId="132"/>
    <cellStyle name="_ET_STYLE_NoName_00__Book1_1_Book1" xfId="133"/>
    <cellStyle name="_ET_STYLE_NoName_00__Book1_1_Sheet1" xfId="134"/>
    <cellStyle name="_ET_STYLE_NoName_00__Book1_2" xfId="135"/>
    <cellStyle name="_ET_STYLE_NoName_00__Book1_Book1" xfId="136"/>
    <cellStyle name="_ET_STYLE_NoName_00__Book1_Sheet1" xfId="137"/>
    <cellStyle name="_ET_STYLE_NoName_00__Sheet3" xfId="138"/>
    <cellStyle name="_kcb" xfId="139"/>
    <cellStyle name="_kcb1" xfId="140"/>
    <cellStyle name="_KPI指标体系表(定)" xfId="141"/>
    <cellStyle name="_~0254683" xfId="142"/>
    <cellStyle name="_~1542229" xfId="143"/>
    <cellStyle name="_~1723196" xfId="144"/>
    <cellStyle name="_☆2010年综合经营计划长期摊销费测算表" xfId="145"/>
    <cellStyle name="_中间业务挂价表（公司部+500）2" xfId="146"/>
    <cellStyle name="_主要指标监测表0930" xfId="147"/>
    <cellStyle name="_二级行主指表2009" xfId="148"/>
    <cellStyle name="_人力费用测算表" xfId="149"/>
    <cellStyle name="_修改后的资产负债表科目对照表1021（马雪泉）" xfId="150"/>
    <cellStyle name="_公司部1210" xfId="151"/>
    <cellStyle name="_减值测算相关报表（反馈计财部1212）" xfId="152"/>
    <cellStyle name="_分行操作风险测算" xfId="153"/>
    <cellStyle name="_分解表（调整）" xfId="154"/>
    <cellStyle name="_利润表科目的基本对照表4（马雪泉）" xfId="155"/>
    <cellStyle name="_单户" xfId="156"/>
    <cellStyle name="_取数" xfId="157"/>
    <cellStyle name="_城北支行2008年KPI计划考核上报样表" xfId="158"/>
    <cellStyle name="_定稿表" xfId="159"/>
    <cellStyle name="_建会〔2007〕209号附件：核算码与COA段值映射关系表" xfId="160"/>
    <cellStyle name="_弱电系统设备配置报价清单" xfId="161"/>
    <cellStyle name="_房租费计划" xfId="162"/>
    <cellStyle name="_方案附件13：2007综合经营计划表（云南）" xfId="163"/>
    <cellStyle name="_条线计划汇总" xfId="164"/>
    <cellStyle name="_水务" xfId="165"/>
    <cellStyle name="_激励费用表" xfId="166"/>
    <cellStyle name="_特色理财产品统计表1" xfId="167"/>
    <cellStyle name="_经济资本系数20061129" xfId="168"/>
    <cellStyle name="_综合考评2007" xfId="169"/>
    <cellStyle name="_网络改造通信费用测算表（20090820）" xfId="170"/>
    <cellStyle name="_计划表2－3：产品业务计划表" xfId="171"/>
    <cellStyle name="_计划表式口径1011（产品计划编制表）" xfId="172"/>
    <cellStyle name="_费用" xfId="173"/>
    <cellStyle name="_部门分解表" xfId="174"/>
    <cellStyle name="_钞币安防汇总" xfId="175"/>
    <cellStyle name="_附件一 分行责任中心预算管理相关报表071212" xfId="176"/>
    <cellStyle name="Accent1" xfId="177"/>
    <cellStyle name="Accent1 - 20%" xfId="178"/>
    <cellStyle name="Accent1 - 40%" xfId="179"/>
    <cellStyle name="Accent1 - 60%" xfId="180"/>
    <cellStyle name="Accent1_公安安全支出补充表5.14" xfId="181"/>
    <cellStyle name="Accent2" xfId="182"/>
    <cellStyle name="Accent2 - 20%" xfId="183"/>
    <cellStyle name="Accent2 - 40%" xfId="184"/>
    <cellStyle name="Accent2 - 60%" xfId="185"/>
    <cellStyle name="Accent2_公安安全支出补充表5.14" xfId="186"/>
    <cellStyle name="Accent3" xfId="187"/>
    <cellStyle name="Accent3 - 20%" xfId="188"/>
    <cellStyle name="Accent3 - 40%" xfId="189"/>
    <cellStyle name="Accent3 - 60%" xfId="190"/>
    <cellStyle name="Accent3_公安安全支出补充表5.14" xfId="191"/>
    <cellStyle name="Accent4" xfId="192"/>
    <cellStyle name="Accent4 - 20%" xfId="193"/>
    <cellStyle name="Accent4 - 40%" xfId="194"/>
    <cellStyle name="Accent4 - 60%" xfId="195"/>
    <cellStyle name="Accent4_公安安全支出补充表5.14" xfId="196"/>
    <cellStyle name="Accent5" xfId="197"/>
    <cellStyle name="Accent5 - 20%" xfId="198"/>
    <cellStyle name="Accent5 - 40%" xfId="199"/>
    <cellStyle name="Accent5 - 60%" xfId="200"/>
    <cellStyle name="Accent5_公安安全支出补充表5.14" xfId="201"/>
    <cellStyle name="Accent6" xfId="202"/>
    <cellStyle name="Accent6 - 20%" xfId="203"/>
    <cellStyle name="Accent6 - 40%" xfId="204"/>
    <cellStyle name="Accent6 - 60%" xfId="205"/>
    <cellStyle name="Accent6_公安安全支出补充表5.14" xfId="206"/>
    <cellStyle name="args.style" xfId="207"/>
    <cellStyle name="Bad 1" xfId="208"/>
    <cellStyle name="Calc Currency (0)" xfId="209"/>
    <cellStyle name="Calc Currency (0) 2" xfId="210"/>
    <cellStyle name="Calc Currency (0)_Book1" xfId="211"/>
    <cellStyle name="Calculation" xfId="212"/>
    <cellStyle name="Check Cell" xfId="213"/>
    <cellStyle name="Col Heads" xfId="214"/>
    <cellStyle name="ColLevel_0" xfId="215"/>
    <cellStyle name="Column_Title" xfId="216"/>
    <cellStyle name="Comma  - Style1" xfId="217"/>
    <cellStyle name="Comma  - Style2" xfId="218"/>
    <cellStyle name="Comma  - Style3" xfId="219"/>
    <cellStyle name="Comma  - Style4" xfId="220"/>
    <cellStyle name="Comma  - Style5" xfId="221"/>
    <cellStyle name="Comma  - Style6" xfId="222"/>
    <cellStyle name="Comma  - Style7" xfId="223"/>
    <cellStyle name="Comma  - Style8" xfId="224"/>
    <cellStyle name="Comma [0]" xfId="225"/>
    <cellStyle name="comma zerodec" xfId="226"/>
    <cellStyle name="Comma,0" xfId="227"/>
    <cellStyle name="Comma,1" xfId="228"/>
    <cellStyle name="Comma,2" xfId="229"/>
    <cellStyle name="Comma[2]" xfId="230"/>
    <cellStyle name="Comma_!!!GO" xfId="231"/>
    <cellStyle name="Copied" xfId="232"/>
    <cellStyle name="COST1" xfId="233"/>
    <cellStyle name="Currency [0]" xfId="234"/>
    <cellStyle name="Currency$[0]" xfId="235"/>
    <cellStyle name="Currency$[2]" xfId="236"/>
    <cellStyle name="Currency,0" xfId="237"/>
    <cellStyle name="Currency,2" xfId="238"/>
    <cellStyle name="Currency1" xfId="239"/>
    <cellStyle name="Currency\[0]" xfId="240"/>
    <cellStyle name="Currency_!!!GO" xfId="241"/>
    <cellStyle name="Date" xfId="242"/>
    <cellStyle name="Dollar (zero dec)" xfId="243"/>
    <cellStyle name="Entered" xfId="244"/>
    <cellStyle name="entry box" xfId="245"/>
    <cellStyle name="Euro" xfId="246"/>
    <cellStyle name="Explanatory Text" xfId="247"/>
    <cellStyle name="EY House" xfId="248"/>
    <cellStyle name="e鯪9Y_x000b_" xfId="249"/>
    <cellStyle name="Fixed" xfId="250"/>
    <cellStyle name="Good 1" xfId="251"/>
    <cellStyle name="Grey" xfId="252"/>
    <cellStyle name="Header1" xfId="253"/>
    <cellStyle name="Header2" xfId="254"/>
    <cellStyle name="Heading 1 1" xfId="255"/>
    <cellStyle name="Heading 2 1" xfId="256"/>
    <cellStyle name="Heading 3" xfId="257"/>
    <cellStyle name="Heading 4" xfId="258"/>
    <cellStyle name="Heading 5" xfId="259"/>
    <cellStyle name="Heading 1" xfId="260"/>
    <cellStyle name="HEADING2" xfId="261"/>
    <cellStyle name="Input" xfId="262"/>
    <cellStyle name="Input [yellow]" xfId="263"/>
    <cellStyle name="Input Cells" xfId="264"/>
    <cellStyle name="Input Cells 2" xfId="265"/>
    <cellStyle name="Input Cells_Book1" xfId="266"/>
    <cellStyle name="KPMG Heading 1" xfId="267"/>
    <cellStyle name="KPMG Heading 2" xfId="268"/>
    <cellStyle name="KPMG Heading 3" xfId="269"/>
    <cellStyle name="KPMG Heading 4" xfId="270"/>
    <cellStyle name="KPMG Normal" xfId="271"/>
    <cellStyle name="KPMG Normal Text" xfId="272"/>
    <cellStyle name="Linked Cell" xfId="273"/>
    <cellStyle name="Linked Cells" xfId="274"/>
    <cellStyle name="Linked Cells 2" xfId="275"/>
    <cellStyle name="Linked Cells_Book1" xfId="276"/>
    <cellStyle name="Millares [0]_96 Risk" xfId="277"/>
    <cellStyle name="Millares_96 Risk" xfId="278"/>
    <cellStyle name="Milliers [0]_!!!GO" xfId="279"/>
    <cellStyle name="Milliers_!!!GO" xfId="280"/>
    <cellStyle name="Model" xfId="281"/>
    <cellStyle name="Moneda [0]_96 Risk" xfId="282"/>
    <cellStyle name="Moneda_96 Risk" xfId="283"/>
    <cellStyle name="Monétaire [0]_!!!GO" xfId="284"/>
    <cellStyle name="Monétaire_!!!GO" xfId="285"/>
    <cellStyle name="Mon閠aire [0]_!!!GO" xfId="286"/>
    <cellStyle name="Mon閠aire_!!!GO" xfId="287"/>
    <cellStyle name="Neutral 1" xfId="288"/>
    <cellStyle name="New Times Roman" xfId="289"/>
    <cellStyle name="no dec" xfId="290"/>
    <cellStyle name="Norma,_laroux_4_营业在建 (2)_E21" xfId="291"/>
    <cellStyle name="Normal - Style1" xfId="292"/>
    <cellStyle name="Normal_!!!GO" xfId="293"/>
    <cellStyle name="Normal_Book1" xfId="294"/>
    <cellStyle name="Normalny_Arkusz1" xfId="295"/>
    <cellStyle name="Note 1" xfId="296"/>
    <cellStyle name="Output" xfId="297"/>
    <cellStyle name="per.style" xfId="298"/>
    <cellStyle name="Percent [0%]" xfId="299"/>
    <cellStyle name="Percent [0.00%]" xfId="300"/>
    <cellStyle name="Percent [2]" xfId="301"/>
    <cellStyle name="Percent[0]" xfId="302"/>
    <cellStyle name="Percent[2]" xfId="303"/>
    <cellStyle name="Percent_!!!GO" xfId="304"/>
    <cellStyle name="Pourcentage_pldt" xfId="305"/>
    <cellStyle name="Prefilled" xfId="306"/>
    <cellStyle name="pricing" xfId="307"/>
    <cellStyle name="PSChar" xfId="308"/>
    <cellStyle name="PSDate" xfId="309"/>
    <cellStyle name="PSDec" xfId="310"/>
    <cellStyle name="PSHeading" xfId="311"/>
    <cellStyle name="PSInt" xfId="312"/>
    <cellStyle name="PSSpacer" xfId="313"/>
    <cellStyle name="RevList" xfId="314"/>
    <cellStyle name="RevList 2" xfId="315"/>
    <cellStyle name="RowLevel_0" xfId="316"/>
    <cellStyle name="sstot" xfId="317"/>
    <cellStyle name="Standard_AREAS" xfId="318"/>
    <cellStyle name="style" xfId="319"/>
    <cellStyle name="style1" xfId="320"/>
    <cellStyle name="style2" xfId="321"/>
    <cellStyle name="Subtotal" xfId="322"/>
    <cellStyle name="t" xfId="323"/>
    <cellStyle name="t_HVAC Equipment (3)" xfId="324"/>
    <cellStyle name="Thousands" xfId="325"/>
    <cellStyle name="Title" xfId="326"/>
    <cellStyle name="Total" xfId="327"/>
    <cellStyle name="Unprotect" xfId="328"/>
    <cellStyle name="Warning Text" xfId="329"/>
    <cellStyle name="{Comma [0]}" xfId="330"/>
    <cellStyle name="{Comma}" xfId="331"/>
    <cellStyle name="{Date}" xfId="332"/>
    <cellStyle name="{Month}" xfId="333"/>
    <cellStyle name="{Percent}" xfId="334"/>
    <cellStyle name="{Thousand [0]}" xfId="335"/>
    <cellStyle name="{Thousand}" xfId="336"/>
    <cellStyle name="{Z'0000(1 dec)}" xfId="337"/>
    <cellStyle name="{Z'0000(4 dec)}" xfId="338"/>
    <cellStyle name="借出原因" xfId="339"/>
    <cellStyle name="公司标准表" xfId="340"/>
    <cellStyle name="公司标准表 2" xfId="341"/>
    <cellStyle name="分级显示列_1_Book1" xfId="342"/>
    <cellStyle name="分级显示行_1_13区汇总" xfId="343"/>
    <cellStyle name="千位[0]_ 方正PC" xfId="344"/>
    <cellStyle name="千位_ 方正PC" xfId="345"/>
    <cellStyle name="千位分隔 2" xfId="346"/>
    <cellStyle name="千位分隔 2 2" xfId="347"/>
    <cellStyle name="千位分隔 2 3" xfId="348"/>
    <cellStyle name="千位分隔 3" xfId="349"/>
    <cellStyle name="千位分隔 3 2" xfId="350"/>
    <cellStyle name="千位分隔 4" xfId="351"/>
    <cellStyle name="千位分隔 5" xfId="352"/>
    <cellStyle name="千位分隔[0] 2" xfId="353"/>
    <cellStyle name="千分位[0]_ 白土" xfId="354"/>
    <cellStyle name="千分位_ 白土" xfId="355"/>
    <cellStyle name="后继超级链接" xfId="356"/>
    <cellStyle name="商品名称" xfId="357"/>
    <cellStyle name="好 2" xfId="358"/>
    <cellStyle name="好 3" xfId="359"/>
    <cellStyle name="好_00省级(定稿)" xfId="360"/>
    <cellStyle name="好_00省级(打印)" xfId="361"/>
    <cellStyle name="好_03昭通" xfId="362"/>
    <cellStyle name="好_0502通海县" xfId="363"/>
    <cellStyle name="好_05玉溪" xfId="364"/>
    <cellStyle name="好_0605石屏县" xfId="365"/>
    <cellStyle name="好_1003牟定县" xfId="366"/>
    <cellStyle name="好_1110洱源县" xfId="367"/>
    <cellStyle name="好_11大理" xfId="368"/>
    <cellStyle name="好_2006年全省财力计算表（中央、决算）" xfId="369"/>
    <cellStyle name="好_2006年分析表" xfId="370"/>
    <cellStyle name="好_2006年在职人员情况" xfId="371"/>
    <cellStyle name="好_2006年基础数据" xfId="372"/>
    <cellStyle name="好_2006年水利统计指标统计表" xfId="373"/>
    <cellStyle name="好_2007年人员分部门统计表" xfId="374"/>
    <cellStyle name="好_2007年可用财力" xfId="375"/>
    <cellStyle name="好_2007年政法部门业务指标" xfId="376"/>
    <cellStyle name="好_2007年检察院案件数" xfId="377"/>
    <cellStyle name="好_2008云南省分县市中小学教职工统计表（教育厅提供）" xfId="378"/>
    <cellStyle name="好_2008年县级公安保障标准落实奖励经费分配测算" xfId="379"/>
    <cellStyle name="好_2009年一般性转移支付标准工资" xfId="380"/>
    <cellStyle name="好_2009年一般性转移支付标准工资_~4190974" xfId="381"/>
    <cellStyle name="好_2009年一般性转移支付标准工资_~5676413" xfId="382"/>
    <cellStyle name="好_2009年一般性转移支付标准工资_不用软件计算9.1不考虑经费管理评价xl" xfId="383"/>
    <cellStyle name="好_2009年一般性转移支付标准工资_地方配套按人均增幅控制8.30xl" xfId="384"/>
    <cellStyle name="好_2009年一般性转移支付标准工资_地方配套按人均增幅控制8.30一般预算平均增幅、人均可用财力平均增幅两次控制、社会治安系数调整、案件数调整xl" xfId="385"/>
    <cellStyle name="好_2009年一般性转移支付标准工资_地方配套按人均增幅控制8.31（调整结案率后）xl" xfId="386"/>
    <cellStyle name="好_2009年一般性转移支付标准工资_奖励补助测算5.22测试" xfId="387"/>
    <cellStyle name="好_2009年一般性转移支付标准工资_奖励补助测算5.23新" xfId="388"/>
    <cellStyle name="好_2009年一般性转移支付标准工资_奖励补助测算5.24冯铸" xfId="389"/>
    <cellStyle name="好_2009年一般性转移支付标准工资_奖励补助测算7.23" xfId="390"/>
    <cellStyle name="好_2009年一般性转移支付标准工资_奖励补助测算7.25" xfId="391"/>
    <cellStyle name="好_2009年一般性转移支付标准工资_奖励补助测算7.25 (version 1) (version 1)" xfId="392"/>
    <cellStyle name="好_2、土地面积、人口、粮食产量基本情况" xfId="393"/>
    <cellStyle name="好_530623_2006年县级财政报表附表" xfId="394"/>
    <cellStyle name="好_530629_2006年县级财政报表附表" xfId="395"/>
    <cellStyle name="好_5334_2006年迪庆县级财政报表附表" xfId="396"/>
    <cellStyle name="好_Book1" xfId="397"/>
    <cellStyle name="好_Book1_1" xfId="398"/>
    <cellStyle name="好_Book1_2" xfId="399"/>
    <cellStyle name="好_Book1_Book1" xfId="400"/>
    <cellStyle name="好_Book2" xfId="401"/>
    <cellStyle name="好_M01-2(州市补助收入)" xfId="402"/>
    <cellStyle name="好_M03" xfId="403"/>
    <cellStyle name="好_~4190974" xfId="404"/>
    <cellStyle name="好_~5676413" xfId="405"/>
    <cellStyle name="好_三季度－表二" xfId="406"/>
    <cellStyle name="好_下半年禁吸戒毒经费1000万元" xfId="407"/>
    <cellStyle name="好_下半年禁毒办案经费分配2544.3万元" xfId="408"/>
    <cellStyle name="好_不用软件计算9.1不考虑经费管理评价xl" xfId="409"/>
    <cellStyle name="好_业务工作量指标" xfId="410"/>
    <cellStyle name="好_丽江汇总" xfId="411"/>
    <cellStyle name="好_义务教育阶段教职工人数（教育厅提供最终）" xfId="412"/>
    <cellStyle name="好_云南农村义务教育统计表" xfId="413"/>
    <cellStyle name="好_云南省2008年中小学教师人数统计表" xfId="414"/>
    <cellStyle name="好_云南省2008年中小学教职工情况（教育厅提供20090101加工整理）" xfId="415"/>
    <cellStyle name="好_云南省2008年转移支付测算——州市本级考核部分及政策性测算" xfId="416"/>
    <cellStyle name="好_全部汇总" xfId="417"/>
    <cellStyle name="好_副本73283696546880457822010-04-29" xfId="418"/>
    <cellStyle name="好_副本73283696546880457822010-04-29 2" xfId="419"/>
    <cellStyle name="好_卫生部门" xfId="420"/>
    <cellStyle name="好_历年教师人数" xfId="421"/>
    <cellStyle name="好_县级公安机关公用经费标准奖励测算方案（定稿）" xfId="422"/>
    <cellStyle name="好_县级基础数据" xfId="423"/>
    <cellStyle name="好_地方配套按人均增幅控制8.30xl" xfId="424"/>
    <cellStyle name="好_地方配套按人均增幅控制8.30一般预算平均增幅、人均可用财力平均增幅两次控制、社会治安系数调整、案件数调整xl" xfId="425"/>
    <cellStyle name="好_地方配套按人均增幅控制8.31（调整结案率后）xl" xfId="426"/>
    <cellStyle name="好_城建部门" xfId="427"/>
    <cellStyle name="好_基础数据分析" xfId="428"/>
    <cellStyle name="好_奖励补助测算5.22测试" xfId="429"/>
    <cellStyle name="好_奖励补助测算5.23新" xfId="430"/>
    <cellStyle name="好_奖励补助测算5.24冯铸" xfId="431"/>
    <cellStyle name="好_奖励补助测算7.23" xfId="432"/>
    <cellStyle name="好_奖励补助测算7.25" xfId="433"/>
    <cellStyle name="好_奖励补助测算7.25 (version 1) (version 1)" xfId="434"/>
    <cellStyle name="好_指标五" xfId="435"/>
    <cellStyle name="好_指标四" xfId="436"/>
    <cellStyle name="好_教师绩效工资测算表（离退休按各地上报数测算）2009年1月1日" xfId="437"/>
    <cellStyle name="好_教育厅提供义务教育及高中教师人数（2009年1月6日）" xfId="438"/>
    <cellStyle name="好_文体广播部门" xfId="439"/>
    <cellStyle name="好_昆明市水利建设资金（杨处）" xfId="440"/>
    <cellStyle name="好_检验表" xfId="441"/>
    <cellStyle name="好_检验表（调整后）" xfId="442"/>
    <cellStyle name="好_汇总" xfId="443"/>
    <cellStyle name="好_汇总-县级财政报表附表" xfId="444"/>
    <cellStyle name="好_第一部分：综合全" xfId="445"/>
    <cellStyle name="好_第五部分(才淼、饶永宏）" xfId="446"/>
    <cellStyle name="好_财政供养人员" xfId="447"/>
    <cellStyle name="好_财政支出对上级的依赖程度" xfId="448"/>
    <cellStyle name="好_高中教师人数（教育厅1.6日提供）" xfId="449"/>
    <cellStyle name="寘嬫愗傝 [0.00]_Region Orders (2)" xfId="450"/>
    <cellStyle name="寘嬫愗傝_Region Orders (2)" xfId="451"/>
    <cellStyle name="小数" xfId="452"/>
    <cellStyle name="差 2" xfId="453"/>
    <cellStyle name="差 3" xfId="454"/>
    <cellStyle name="差_00省级(定稿)" xfId="455"/>
    <cellStyle name="差_00省级(打印)" xfId="456"/>
    <cellStyle name="差_03昭通" xfId="457"/>
    <cellStyle name="差_0502通海县" xfId="458"/>
    <cellStyle name="差_05玉溪" xfId="459"/>
    <cellStyle name="差_0605石屏县" xfId="460"/>
    <cellStyle name="差_1003牟定县" xfId="461"/>
    <cellStyle name="差_1110洱源县" xfId="462"/>
    <cellStyle name="差_11大理" xfId="463"/>
    <cellStyle name="差_2006年全省财力计算表（中央、决算）" xfId="464"/>
    <cellStyle name="差_2006年分析表" xfId="465"/>
    <cellStyle name="差_2006年在职人员情况" xfId="466"/>
    <cellStyle name="差_2006年基础数据" xfId="467"/>
    <cellStyle name="差_2006年水利统计指标统计表" xfId="468"/>
    <cellStyle name="差_2007年人员分部门统计表" xfId="469"/>
    <cellStyle name="差_2007年可用财力" xfId="470"/>
    <cellStyle name="差_2007年政法部门业务指标" xfId="471"/>
    <cellStyle name="差_2007年检察院案件数" xfId="472"/>
    <cellStyle name="差_2008云南省分县市中小学教职工统计表（教育厅提供）" xfId="473"/>
    <cellStyle name="差_2008年县级公安保障标准落实奖励经费分配测算" xfId="474"/>
    <cellStyle name="差_2009年一般性转移支付标准工资" xfId="475"/>
    <cellStyle name="差_2009年一般性转移支付标准工资_~4190974" xfId="476"/>
    <cellStyle name="差_2009年一般性转移支付标准工资_~5676413" xfId="477"/>
    <cellStyle name="差_2009年一般性转移支付标准工资_不用软件计算9.1不考虑经费管理评价xl" xfId="478"/>
    <cellStyle name="差_2009年一般性转移支付标准工资_地方配套按人均增幅控制8.30xl" xfId="479"/>
    <cellStyle name="差_2009年一般性转移支付标准工资_地方配套按人均增幅控制8.30一般预算平均增幅、人均可用财力平均增幅两次控制、社会治安系数调整、案件数调整xl" xfId="480"/>
    <cellStyle name="差_2009年一般性转移支付标准工资_地方配套按人均增幅控制8.31（调整结案率后）xl" xfId="481"/>
    <cellStyle name="差_2009年一般性转移支付标准工资_奖励补助测算5.22测试" xfId="482"/>
    <cellStyle name="差_2009年一般性转移支付标准工资_奖励补助测算5.23新" xfId="483"/>
    <cellStyle name="差_2009年一般性转移支付标准工资_奖励补助测算5.24冯铸" xfId="484"/>
    <cellStyle name="差_2009年一般性转移支付标准工资_奖励补助测算7.23" xfId="485"/>
    <cellStyle name="差_2009年一般性转移支付标准工资_奖励补助测算7.25" xfId="486"/>
    <cellStyle name="差_2009年一般性转移支付标准工资_奖励补助测算7.25 (version 1) (version 1)" xfId="487"/>
    <cellStyle name="差_2、土地面积、人口、粮食产量基本情况" xfId="488"/>
    <cellStyle name="差_530623_2006年县级财政报表附表" xfId="489"/>
    <cellStyle name="差_530629_2006年县级财政报表附表" xfId="490"/>
    <cellStyle name="差_5334_2006年迪庆县级财政报表附表" xfId="491"/>
    <cellStyle name="差_Book1" xfId="492"/>
    <cellStyle name="差_Book1_1" xfId="493"/>
    <cellStyle name="差_Book1_2" xfId="494"/>
    <cellStyle name="差_Book1_Book1" xfId="495"/>
    <cellStyle name="差_Book2" xfId="496"/>
    <cellStyle name="差_M01-2(州市补助收入)" xfId="497"/>
    <cellStyle name="差_M03" xfId="498"/>
    <cellStyle name="差_~4190974" xfId="499"/>
    <cellStyle name="差_~5676413" xfId="500"/>
    <cellStyle name="差_三季度－表二" xfId="501"/>
    <cellStyle name="差_下半年禁吸戒毒经费1000万元" xfId="502"/>
    <cellStyle name="差_下半年禁毒办案经费分配2544.3万元" xfId="503"/>
    <cellStyle name="差_不用软件计算9.1不考虑经费管理评价xl" xfId="504"/>
    <cellStyle name="差_业务工作量指标" xfId="505"/>
    <cellStyle name="差_丽江汇总" xfId="506"/>
    <cellStyle name="差_义务教育阶段教职工人数（教育厅提供最终）" xfId="507"/>
    <cellStyle name="差_云南农村义务教育统计表" xfId="508"/>
    <cellStyle name="差_云南省2008年中小学教师人数统计表" xfId="509"/>
    <cellStyle name="差_云南省2008年中小学教职工情况（教育厅提供20090101加工整理）" xfId="510"/>
    <cellStyle name="差_云南省2008年转移支付测算——州市本级考核部分及政策性测算" xfId="511"/>
    <cellStyle name="差_全部汇总" xfId="512"/>
    <cellStyle name="差_全部汇总2007.07.04" xfId="513"/>
    <cellStyle name="差_全部汇总2007.07.20" xfId="514"/>
    <cellStyle name="差_全部汇总（报告用表）" xfId="515"/>
    <cellStyle name="差_副本73283696546880457822010-04-29" xfId="516"/>
    <cellStyle name="差_副本73283696546880457822010-04-29 2" xfId="517"/>
    <cellStyle name="差_卫生部门" xfId="518"/>
    <cellStyle name="差_历年教师人数" xfId="519"/>
    <cellStyle name="差_县级公安机关公用经费标准奖励测算方案（定稿）" xfId="520"/>
    <cellStyle name="差_县级基础数据" xfId="521"/>
    <cellStyle name="差_地方配套按人均增幅控制8.30xl" xfId="522"/>
    <cellStyle name="差_地方配套按人均增幅控制8.30一般预算平均增幅、人均可用财力平均增幅两次控制、社会治安系数调整、案件数调整xl" xfId="523"/>
    <cellStyle name="差_地方配套按人均增幅控制8.31（调整结案率后）xl" xfId="524"/>
    <cellStyle name="差_城建部门" xfId="525"/>
    <cellStyle name="差_基础数据分析" xfId="526"/>
    <cellStyle name="差_奖励补助测算5.22测试" xfId="527"/>
    <cellStyle name="差_奖励补助测算5.23新" xfId="528"/>
    <cellStyle name="差_奖励补助测算5.24冯铸" xfId="529"/>
    <cellStyle name="差_奖励补助测算7.23" xfId="530"/>
    <cellStyle name="差_奖励补助测算7.25" xfId="531"/>
    <cellStyle name="差_奖励补助测算7.25 (version 1) (version 1)" xfId="532"/>
    <cellStyle name="差_指标五" xfId="533"/>
    <cellStyle name="差_指标四" xfId="534"/>
    <cellStyle name="差_教师绩效工资测算表（离退休按各地上报数测算）2009年1月1日" xfId="535"/>
    <cellStyle name="差_教育厅提供义务教育及高中教师人数（2009年1月6日）" xfId="536"/>
    <cellStyle name="差_文体广播部门" xfId="537"/>
    <cellStyle name="差_昆明市水利建设资金（杨处）" xfId="538"/>
    <cellStyle name="差_检验表" xfId="539"/>
    <cellStyle name="差_检验表（调整后）" xfId="540"/>
    <cellStyle name="差_汇总" xfId="541"/>
    <cellStyle name="差_汇总-县级财政报表附表" xfId="542"/>
    <cellStyle name="差_清水海引水线路涉及到村(打印格式)" xfId="543"/>
    <cellStyle name="差_第一部分：综合全" xfId="544"/>
    <cellStyle name="差_第五部分(才淼、饶永宏）" xfId="545"/>
    <cellStyle name="差_财政供养人员" xfId="546"/>
    <cellStyle name="差_财政支出对上级的依赖程度" xfId="547"/>
    <cellStyle name="差_高中教师人数（教育厅1.6日提供）" xfId="548"/>
    <cellStyle name="常规 10 2" xfId="549"/>
    <cellStyle name="常规 11" xfId="550"/>
    <cellStyle name="常规 11 2" xfId="551"/>
    <cellStyle name="常规 12" xfId="552"/>
    <cellStyle name="常规 13" xfId="553"/>
    <cellStyle name="常规 14" xfId="554"/>
    <cellStyle name="常规 15" xfId="555"/>
    <cellStyle name="常规 2" xfId="556"/>
    <cellStyle name="常规 2 2" xfId="557"/>
    <cellStyle name="常规 2 2 2" xfId="558"/>
    <cellStyle name="常规 2 2_Book1" xfId="559"/>
    <cellStyle name="常规 2 3" xfId="560"/>
    <cellStyle name="常规 2 3 2" xfId="561"/>
    <cellStyle name="常规 2 3_Book1" xfId="562"/>
    <cellStyle name="常规 2 4" xfId="563"/>
    <cellStyle name="常规 2 4 2" xfId="564"/>
    <cellStyle name="常规 2 4_Book1" xfId="565"/>
    <cellStyle name="常规 2 5" xfId="566"/>
    <cellStyle name="常规 2 5 2" xfId="567"/>
    <cellStyle name="常规 2 5_Book1" xfId="568"/>
    <cellStyle name="常规 2 6" xfId="569"/>
    <cellStyle name="常规 2 7" xfId="570"/>
    <cellStyle name="常规 2 8" xfId="571"/>
    <cellStyle name="常规 2_2011年战略性业务激励费用挂价表（0301）" xfId="572"/>
    <cellStyle name="常规 3" xfId="573"/>
    <cellStyle name="常规 3 2" xfId="574"/>
    <cellStyle name="常规 3_Book1" xfId="575"/>
    <cellStyle name="常规 4" xfId="576"/>
    <cellStyle name="常规 4 10" xfId="577"/>
    <cellStyle name="常规 4 2" xfId="578"/>
    <cellStyle name="常规 4 2 2" xfId="579"/>
    <cellStyle name="常规 4 2_经济资本报表2010" xfId="580"/>
    <cellStyle name="常规 4_2010年预算申报表(2010-02)" xfId="581"/>
    <cellStyle name="常规 5" xfId="582"/>
    <cellStyle name="常规 5 2" xfId="583"/>
    <cellStyle name="常规 5_Book1" xfId="584"/>
    <cellStyle name="常规 6" xfId="585"/>
    <cellStyle name="常规 6 2" xfId="586"/>
    <cellStyle name="常规 6_Book1" xfId="587"/>
    <cellStyle name="常规 7" xfId="588"/>
    <cellStyle name="常规 7 2" xfId="589"/>
    <cellStyle name="常规 7_Book1" xfId="590"/>
    <cellStyle name="常规 8" xfId="591"/>
    <cellStyle name="常规 8 2" xfId="592"/>
    <cellStyle name="常规 8 6" xfId="593"/>
    <cellStyle name="常规 8_经济资本报表2010" xfId="594"/>
    <cellStyle name="常规 9" xfId="595"/>
    <cellStyle name="常规 9 2" xfId="596"/>
    <cellStyle name="强调 1" xfId="597"/>
    <cellStyle name="强调 2" xfId="598"/>
    <cellStyle name="强调 3" xfId="599"/>
    <cellStyle name="强调文字颜色 1 2" xfId="600"/>
    <cellStyle name="强调文字颜色 1 3" xfId="601"/>
    <cellStyle name="强调文字颜色 2 2" xfId="602"/>
    <cellStyle name="强调文字颜色 2 3" xfId="603"/>
    <cellStyle name="强调文字颜色 3 2" xfId="604"/>
    <cellStyle name="强调文字颜色 3 3" xfId="605"/>
    <cellStyle name="强调文字颜色 4 2" xfId="606"/>
    <cellStyle name="强调文字颜色 4 3" xfId="607"/>
    <cellStyle name="强调文字颜色 5 2" xfId="608"/>
    <cellStyle name="强调文字颜色 5 3" xfId="609"/>
    <cellStyle name="强调文字颜色 6 2" xfId="610"/>
    <cellStyle name="强调文字颜色 6 3" xfId="611"/>
    <cellStyle name="归盒啦_95" xfId="612"/>
    <cellStyle name="捠壿 [0.00]_Region Orders (2)" xfId="613"/>
    <cellStyle name="捠壿_Region Orders (2)" xfId="614"/>
    <cellStyle name="数字" xfId="615"/>
    <cellStyle name="数量" xfId="616"/>
    <cellStyle name="日期" xfId="617"/>
    <cellStyle name="昗弨_Pacific Region P&amp;L" xfId="618"/>
    <cellStyle name="普通_ 白土" xfId="619"/>
    <cellStyle name="未定义" xfId="620"/>
    <cellStyle name="标题 1 2" xfId="621"/>
    <cellStyle name="标题 1 3" xfId="622"/>
    <cellStyle name="标题 2 2" xfId="623"/>
    <cellStyle name="标题 2 3" xfId="624"/>
    <cellStyle name="标题 3 2" xfId="625"/>
    <cellStyle name="标题 3 3" xfId="626"/>
    <cellStyle name="标题 4 2" xfId="627"/>
    <cellStyle name="标题 4 3" xfId="628"/>
    <cellStyle name="标题 5" xfId="629"/>
    <cellStyle name="标题 6" xfId="630"/>
    <cellStyle name="标题1" xfId="631"/>
    <cellStyle name="样式 1" xfId="632"/>
    <cellStyle name="样式 1 2" xfId="633"/>
    <cellStyle name="样式 1_2008年中间业务计划（汇总）" xfId="634"/>
    <cellStyle name="检查单元格 2" xfId="635"/>
    <cellStyle name="检查单元格 3" xfId="636"/>
    <cellStyle name="標準_1.中国建行主要会表格式" xfId="637"/>
    <cellStyle name="汇总 2" xfId="638"/>
    <cellStyle name="汇总 3" xfId="639"/>
    <cellStyle name="注释 2" xfId="640"/>
    <cellStyle name="注释 3" xfId="641"/>
    <cellStyle name="烹拳 [0]_ +Foil &amp; -FOIL &amp; PAPER" xfId="642"/>
    <cellStyle name="烹拳_ +Foil &amp; -FOIL &amp; PAPER" xfId="643"/>
    <cellStyle name="百分比 2" xfId="644"/>
    <cellStyle name="百分比 2 2" xfId="645"/>
    <cellStyle name="百分比 2 2 2" xfId="646"/>
    <cellStyle name="百分比 2 3" xfId="647"/>
    <cellStyle name="百分比 2 3 2" xfId="648"/>
    <cellStyle name="百分比 2 4" xfId="649"/>
    <cellStyle name="百分比 2 4 2" xfId="650"/>
    <cellStyle name="百分比 2 5" xfId="651"/>
    <cellStyle name="百分比 2 5 2" xfId="652"/>
    <cellStyle name="百分比 2 6" xfId="653"/>
    <cellStyle name="百分比 3" xfId="654"/>
    <cellStyle name="百分比 3 2" xfId="655"/>
    <cellStyle name="百分比 4" xfId="656"/>
    <cellStyle name="百分比 4 2" xfId="657"/>
    <cellStyle name="百分比 4_Book1" xfId="658"/>
    <cellStyle name="百分比 5" xfId="659"/>
    <cellStyle name="百分比 5 2" xfId="660"/>
    <cellStyle name="百分比 6" xfId="661"/>
    <cellStyle name="百分比 6 2" xfId="662"/>
    <cellStyle name="百分比 7" xfId="663"/>
    <cellStyle name="编号" xfId="664"/>
    <cellStyle name="表标题" xfId="665"/>
    <cellStyle name="解释性文本 2" xfId="666"/>
    <cellStyle name="解释性文本 3" xfId="667"/>
    <cellStyle name="警告文本 2" xfId="668"/>
    <cellStyle name="警告文本 3" xfId="669"/>
    <cellStyle name="计算 2" xfId="670"/>
    <cellStyle name="计算 3" xfId="671"/>
    <cellStyle name="资产" xfId="672"/>
    <cellStyle name="超级链接" xfId="673"/>
    <cellStyle name="超链接 2" xfId="674"/>
    <cellStyle name="输入 2" xfId="675"/>
    <cellStyle name="输入 3" xfId="676"/>
    <cellStyle name="输出 2" xfId="677"/>
    <cellStyle name="输出 3" xfId="678"/>
    <cellStyle name="适中 2" xfId="679"/>
    <cellStyle name="适中 3" xfId="680"/>
    <cellStyle name="部门" xfId="681"/>
    <cellStyle name="钎霖_4岿角利" xfId="682"/>
    <cellStyle name="链接单元格 2" xfId="683"/>
    <cellStyle name="链接单元格 3" xfId="684"/>
    <cellStyle name="霓付 [0]_ +Foil &amp; -FOIL &amp; PAPER" xfId="685"/>
    <cellStyle name="霓付_ +Foil &amp; -FOIL &amp; PAPER" xfId="686"/>
    <cellStyle name="콤마 [0]_BOILER-CO1" xfId="687"/>
    <cellStyle name="콤마_BOILER-CO1" xfId="688"/>
    <cellStyle name="통화 [0]_BOILER-CO1" xfId="689"/>
    <cellStyle name="통화_BOILER-CO1" xfId="690"/>
    <cellStyle name="표준_0N-HANDLING " xfId="691"/>
    <cellStyle name="む|靃0]_Revenuesy Lr L" xfId="692"/>
    <cellStyle name="む|靇Revenuenuesy L" xfId="693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3" activeCellId="0" sqref="F29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3.82"/>
    <col collapsed="false" customWidth="true" hidden="false" outlineLevel="0" max="3" min="3" style="3" width="6.32"/>
    <col collapsed="false" customWidth="true" hidden="false" outlineLevel="0" max="4" min="4" style="3" width="7.75"/>
    <col collapsed="false" customWidth="true" hidden="false" outlineLevel="0" max="5" min="5" style="3" width="5.73"/>
    <col collapsed="false" customWidth="true" hidden="false" outlineLevel="0" max="6" min="6" style="3" width="21.93"/>
    <col collapsed="false" customWidth="true" hidden="false" outlineLevel="0" max="7" min="7" style="4" width="10.55"/>
    <col collapsed="false" customWidth="true" hidden="false" outlineLevel="0" max="8" min="8" style="5" width="15.64"/>
    <col collapsed="false" customWidth="true" hidden="false" outlineLevel="0" max="9" min="9" style="4" width="11.84"/>
    <col collapsed="false" customWidth="true" hidden="false" outlineLevel="0" max="10" min="10" style="4" width="7.2"/>
    <col collapsed="false" customWidth="true" hidden="false" outlineLevel="0" max="11" min="11" style="5" width="10.25"/>
    <col collapsed="false" customWidth="true" hidden="false" outlineLevel="0" max="12" min="12" style="4" width="8.88"/>
    <col collapsed="false" customWidth="true" hidden="false" outlineLevel="0" max="13" min="13" style="5" width="15.45"/>
    <col collapsed="false" customWidth="true" hidden="false" outlineLevel="0" max="14" min="14" style="6" width="15.77"/>
    <col collapsed="false" customWidth="true" hidden="false" outlineLevel="0" max="15" min="15" style="7" width="25.26"/>
    <col collapsed="false" customWidth="false" hidden="false" outlineLevel="0" max="257" min="16" style="2" width="8.99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1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2" customFormat="true" ht="63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5" t="s">
        <v>10</v>
      </c>
      <c r="J3" s="15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3" t="s">
        <v>16</v>
      </c>
    </row>
    <row r="4" s="30" customFormat="true" ht="30" hidden="false" customHeight="true" outlineLevel="0" collapsed="false">
      <c r="A4" s="17" t="s">
        <v>17</v>
      </c>
      <c r="B4" s="18" t="s">
        <v>18</v>
      </c>
      <c r="C4" s="19" t="n">
        <v>1</v>
      </c>
      <c r="D4" s="20" t="s">
        <v>19</v>
      </c>
      <c r="E4" s="20" t="s">
        <v>20</v>
      </c>
      <c r="F4" s="21" t="s">
        <v>21</v>
      </c>
      <c r="G4" s="22" t="s">
        <v>22</v>
      </c>
      <c r="H4" s="23" t="s">
        <v>23</v>
      </c>
      <c r="I4" s="24" t="s">
        <v>24</v>
      </c>
      <c r="J4" s="24" t="s">
        <v>25</v>
      </c>
      <c r="K4" s="25" t="n">
        <v>120</v>
      </c>
      <c r="L4" s="26" t="s">
        <v>26</v>
      </c>
      <c r="M4" s="27" t="n">
        <v>15</v>
      </c>
      <c r="N4" s="28" t="n">
        <v>1200</v>
      </c>
      <c r="O4" s="29" t="s">
        <v>27</v>
      </c>
    </row>
    <row r="5" s="30" customFormat="true" ht="30" hidden="false" customHeight="true" outlineLevel="0" collapsed="false">
      <c r="A5" s="17" t="s">
        <v>17</v>
      </c>
      <c r="B5" s="18" t="s">
        <v>18</v>
      </c>
      <c r="C5" s="19" t="n">
        <v>2</v>
      </c>
      <c r="D5" s="20" t="s">
        <v>28</v>
      </c>
      <c r="E5" s="20" t="s">
        <v>29</v>
      </c>
      <c r="F5" s="21" t="s">
        <v>30</v>
      </c>
      <c r="G5" s="22" t="s">
        <v>22</v>
      </c>
      <c r="H5" s="23" t="s">
        <v>23</v>
      </c>
      <c r="I5" s="24" t="s">
        <v>24</v>
      </c>
      <c r="J5" s="24" t="s">
        <v>25</v>
      </c>
      <c r="K5" s="25" t="n">
        <v>120</v>
      </c>
      <c r="L5" s="26" t="s">
        <v>26</v>
      </c>
      <c r="M5" s="27" t="n">
        <v>15</v>
      </c>
      <c r="N5" s="28" t="n">
        <v>1200</v>
      </c>
      <c r="O5" s="29" t="s">
        <v>31</v>
      </c>
    </row>
    <row r="6" s="30" customFormat="true" ht="30" hidden="false" customHeight="true" outlineLevel="0" collapsed="false">
      <c r="A6" s="17" t="s">
        <v>17</v>
      </c>
      <c r="B6" s="18" t="s">
        <v>18</v>
      </c>
      <c r="C6" s="19" t="n">
        <v>3</v>
      </c>
      <c r="D6" s="20" t="s">
        <v>32</v>
      </c>
      <c r="E6" s="20" t="s">
        <v>20</v>
      </c>
      <c r="F6" s="21" t="s">
        <v>33</v>
      </c>
      <c r="G6" s="22" t="s">
        <v>22</v>
      </c>
      <c r="H6" s="23" t="s">
        <v>23</v>
      </c>
      <c r="I6" s="24" t="s">
        <v>24</v>
      </c>
      <c r="J6" s="24" t="s">
        <v>25</v>
      </c>
      <c r="K6" s="25" t="n">
        <v>120</v>
      </c>
      <c r="L6" s="26" t="s">
        <v>26</v>
      </c>
      <c r="M6" s="27" t="n">
        <v>15</v>
      </c>
      <c r="N6" s="28" t="n">
        <v>1200</v>
      </c>
      <c r="O6" s="29" t="s">
        <v>34</v>
      </c>
    </row>
    <row r="7" s="30" customFormat="true" ht="30" hidden="false" customHeight="true" outlineLevel="0" collapsed="false">
      <c r="A7" s="17" t="s">
        <v>17</v>
      </c>
      <c r="B7" s="18" t="s">
        <v>18</v>
      </c>
      <c r="C7" s="19" t="n">
        <v>4</v>
      </c>
      <c r="D7" s="20" t="s">
        <v>35</v>
      </c>
      <c r="E7" s="20" t="s">
        <v>29</v>
      </c>
      <c r="F7" s="21" t="s">
        <v>36</v>
      </c>
      <c r="G7" s="22" t="s">
        <v>22</v>
      </c>
      <c r="H7" s="23" t="s">
        <v>23</v>
      </c>
      <c r="I7" s="24" t="s">
        <v>24</v>
      </c>
      <c r="J7" s="24" t="s">
        <v>25</v>
      </c>
      <c r="K7" s="25" t="n">
        <v>120</v>
      </c>
      <c r="L7" s="26" t="s">
        <v>26</v>
      </c>
      <c r="M7" s="27" t="n">
        <v>15</v>
      </c>
      <c r="N7" s="28" t="n">
        <v>1200</v>
      </c>
      <c r="O7" s="29" t="s">
        <v>37</v>
      </c>
    </row>
    <row r="8" s="30" customFormat="true" ht="30" hidden="false" customHeight="true" outlineLevel="0" collapsed="false">
      <c r="A8" s="17" t="s">
        <v>17</v>
      </c>
      <c r="B8" s="18" t="s">
        <v>18</v>
      </c>
      <c r="C8" s="19" t="n">
        <v>5</v>
      </c>
      <c r="D8" s="20" t="s">
        <v>38</v>
      </c>
      <c r="E8" s="20" t="s">
        <v>20</v>
      </c>
      <c r="F8" s="21" t="s">
        <v>39</v>
      </c>
      <c r="G8" s="22" t="s">
        <v>22</v>
      </c>
      <c r="H8" s="23" t="s">
        <v>23</v>
      </c>
      <c r="I8" s="24" t="s">
        <v>24</v>
      </c>
      <c r="J8" s="24" t="s">
        <v>25</v>
      </c>
      <c r="K8" s="25" t="n">
        <v>120</v>
      </c>
      <c r="L8" s="26" t="s">
        <v>26</v>
      </c>
      <c r="M8" s="27" t="n">
        <v>15</v>
      </c>
      <c r="N8" s="28" t="n">
        <v>1200</v>
      </c>
      <c r="O8" s="29" t="s">
        <v>40</v>
      </c>
    </row>
    <row r="9" s="30" customFormat="true" ht="30" hidden="false" customHeight="true" outlineLevel="0" collapsed="false">
      <c r="A9" s="17" t="s">
        <v>17</v>
      </c>
      <c r="B9" s="18" t="s">
        <v>18</v>
      </c>
      <c r="C9" s="19" t="n">
        <v>6</v>
      </c>
      <c r="D9" s="20" t="s">
        <v>41</v>
      </c>
      <c r="E9" s="20" t="s">
        <v>20</v>
      </c>
      <c r="F9" s="21" t="s">
        <v>42</v>
      </c>
      <c r="G9" s="22" t="s">
        <v>22</v>
      </c>
      <c r="H9" s="23" t="s">
        <v>23</v>
      </c>
      <c r="I9" s="24" t="s">
        <v>24</v>
      </c>
      <c r="J9" s="24" t="s">
        <v>25</v>
      </c>
      <c r="K9" s="25" t="n">
        <v>120</v>
      </c>
      <c r="L9" s="26" t="s">
        <v>26</v>
      </c>
      <c r="M9" s="27" t="n">
        <v>15</v>
      </c>
      <c r="N9" s="28" t="n">
        <v>1200</v>
      </c>
      <c r="O9" s="29" t="s">
        <v>43</v>
      </c>
    </row>
    <row r="10" s="30" customFormat="true" ht="30" hidden="false" customHeight="true" outlineLevel="0" collapsed="false">
      <c r="A10" s="17" t="s">
        <v>17</v>
      </c>
      <c r="B10" s="18" t="s">
        <v>18</v>
      </c>
      <c r="C10" s="19" t="n">
        <v>7</v>
      </c>
      <c r="D10" s="20" t="s">
        <v>44</v>
      </c>
      <c r="E10" s="20" t="s">
        <v>29</v>
      </c>
      <c r="F10" s="21" t="s">
        <v>45</v>
      </c>
      <c r="G10" s="22" t="s">
        <v>22</v>
      </c>
      <c r="H10" s="23" t="s">
        <v>23</v>
      </c>
      <c r="I10" s="24" t="s">
        <v>24</v>
      </c>
      <c r="J10" s="24" t="s">
        <v>25</v>
      </c>
      <c r="K10" s="25" t="n">
        <v>120</v>
      </c>
      <c r="L10" s="26" t="s">
        <v>26</v>
      </c>
      <c r="M10" s="27" t="n">
        <v>15</v>
      </c>
      <c r="N10" s="28" t="n">
        <v>1200</v>
      </c>
      <c r="O10" s="29" t="s">
        <v>46</v>
      </c>
    </row>
    <row r="11" s="30" customFormat="true" ht="30" hidden="false" customHeight="true" outlineLevel="0" collapsed="false">
      <c r="A11" s="17" t="s">
        <v>17</v>
      </c>
      <c r="B11" s="18" t="s">
        <v>18</v>
      </c>
      <c r="C11" s="19" t="n">
        <v>9</v>
      </c>
      <c r="D11" s="20" t="s">
        <v>47</v>
      </c>
      <c r="E11" s="20" t="s">
        <v>29</v>
      </c>
      <c r="F11" s="21" t="s">
        <v>48</v>
      </c>
      <c r="G11" s="22" t="s">
        <v>22</v>
      </c>
      <c r="H11" s="23" t="s">
        <v>23</v>
      </c>
      <c r="I11" s="24" t="s">
        <v>24</v>
      </c>
      <c r="J11" s="24" t="s">
        <v>25</v>
      </c>
      <c r="K11" s="25" t="n">
        <v>118</v>
      </c>
      <c r="L11" s="26" t="s">
        <v>26</v>
      </c>
      <c r="M11" s="27" t="n">
        <v>14</v>
      </c>
      <c r="N11" s="28" t="n">
        <v>1120</v>
      </c>
      <c r="O11" s="29" t="s">
        <v>49</v>
      </c>
    </row>
    <row r="12" s="30" customFormat="true" ht="30" hidden="false" customHeight="true" outlineLevel="0" collapsed="false">
      <c r="A12" s="17" t="s">
        <v>17</v>
      </c>
      <c r="B12" s="18" t="s">
        <v>18</v>
      </c>
      <c r="C12" s="19" t="n">
        <v>11</v>
      </c>
      <c r="D12" s="20" t="s">
        <v>50</v>
      </c>
      <c r="E12" s="20" t="s">
        <v>29</v>
      </c>
      <c r="F12" s="21" t="s">
        <v>51</v>
      </c>
      <c r="G12" s="22" t="s">
        <v>22</v>
      </c>
      <c r="H12" s="23" t="s">
        <v>23</v>
      </c>
      <c r="I12" s="24" t="s">
        <v>24</v>
      </c>
      <c r="J12" s="24" t="s">
        <v>25</v>
      </c>
      <c r="K12" s="25" t="n">
        <v>113</v>
      </c>
      <c r="L12" s="26" t="s">
        <v>26</v>
      </c>
      <c r="M12" s="27" t="n">
        <v>14</v>
      </c>
      <c r="N12" s="28" t="n">
        <v>1120</v>
      </c>
      <c r="O12" s="29" t="s">
        <v>52</v>
      </c>
    </row>
    <row r="13" s="30" customFormat="true" ht="30" hidden="false" customHeight="true" outlineLevel="0" collapsed="false">
      <c r="A13" s="17" t="s">
        <v>17</v>
      </c>
      <c r="B13" s="18" t="s">
        <v>18</v>
      </c>
      <c r="C13" s="19" t="n">
        <v>12</v>
      </c>
      <c r="D13" s="20" t="s">
        <v>53</v>
      </c>
      <c r="E13" s="20" t="s">
        <v>20</v>
      </c>
      <c r="F13" s="21" t="s">
        <v>54</v>
      </c>
      <c r="G13" s="22" t="s">
        <v>22</v>
      </c>
      <c r="H13" s="23" t="s">
        <v>23</v>
      </c>
      <c r="I13" s="24" t="s">
        <v>24</v>
      </c>
      <c r="J13" s="24" t="s">
        <v>25</v>
      </c>
      <c r="K13" s="25" t="n">
        <v>120</v>
      </c>
      <c r="L13" s="26" t="s">
        <v>26</v>
      </c>
      <c r="M13" s="27" t="n">
        <v>15</v>
      </c>
      <c r="N13" s="28" t="n">
        <v>1200</v>
      </c>
      <c r="O13" s="29" t="s">
        <v>55</v>
      </c>
    </row>
    <row r="14" s="30" customFormat="true" ht="30" hidden="false" customHeight="true" outlineLevel="0" collapsed="false">
      <c r="A14" s="17" t="s">
        <v>17</v>
      </c>
      <c r="B14" s="18" t="s">
        <v>18</v>
      </c>
      <c r="C14" s="19" t="n">
        <v>13</v>
      </c>
      <c r="D14" s="20" t="s">
        <v>56</v>
      </c>
      <c r="E14" s="20" t="s">
        <v>20</v>
      </c>
      <c r="F14" s="21" t="s">
        <v>57</v>
      </c>
      <c r="G14" s="22" t="s">
        <v>22</v>
      </c>
      <c r="H14" s="23" t="s">
        <v>23</v>
      </c>
      <c r="I14" s="24" t="s">
        <v>24</v>
      </c>
      <c r="J14" s="24" t="s">
        <v>25</v>
      </c>
      <c r="K14" s="25" t="n">
        <v>120</v>
      </c>
      <c r="L14" s="26" t="s">
        <v>26</v>
      </c>
      <c r="M14" s="27" t="n">
        <v>15</v>
      </c>
      <c r="N14" s="28" t="n">
        <v>1200</v>
      </c>
      <c r="O14" s="29" t="s">
        <v>58</v>
      </c>
    </row>
    <row r="15" s="30" customFormat="true" ht="30" hidden="false" customHeight="true" outlineLevel="0" collapsed="false">
      <c r="A15" s="17" t="s">
        <v>17</v>
      </c>
      <c r="B15" s="18" t="s">
        <v>18</v>
      </c>
      <c r="C15" s="19" t="n">
        <v>14</v>
      </c>
      <c r="D15" s="20" t="s">
        <v>59</v>
      </c>
      <c r="E15" s="20" t="s">
        <v>29</v>
      </c>
      <c r="F15" s="21" t="s">
        <v>60</v>
      </c>
      <c r="G15" s="22" t="s">
        <v>22</v>
      </c>
      <c r="H15" s="23" t="s">
        <v>23</v>
      </c>
      <c r="I15" s="24" t="s">
        <v>24</v>
      </c>
      <c r="J15" s="24" t="s">
        <v>25</v>
      </c>
      <c r="K15" s="25" t="n">
        <v>120</v>
      </c>
      <c r="L15" s="26" t="s">
        <v>26</v>
      </c>
      <c r="M15" s="27" t="n">
        <v>15</v>
      </c>
      <c r="N15" s="28" t="n">
        <v>1200</v>
      </c>
      <c r="O15" s="29" t="s">
        <v>61</v>
      </c>
    </row>
    <row r="16" s="30" customFormat="true" ht="30" hidden="false" customHeight="true" outlineLevel="0" collapsed="false">
      <c r="A16" s="17" t="s">
        <v>17</v>
      </c>
      <c r="B16" s="18" t="s">
        <v>18</v>
      </c>
      <c r="C16" s="19" t="n">
        <v>15</v>
      </c>
      <c r="D16" s="20" t="s">
        <v>62</v>
      </c>
      <c r="E16" s="20" t="s">
        <v>20</v>
      </c>
      <c r="F16" s="21" t="s">
        <v>63</v>
      </c>
      <c r="G16" s="22" t="s">
        <v>22</v>
      </c>
      <c r="H16" s="23" t="s">
        <v>23</v>
      </c>
      <c r="I16" s="24" t="s">
        <v>24</v>
      </c>
      <c r="J16" s="24" t="s">
        <v>25</v>
      </c>
      <c r="K16" s="25" t="n">
        <v>118</v>
      </c>
      <c r="L16" s="26" t="s">
        <v>26</v>
      </c>
      <c r="M16" s="27" t="n">
        <v>14</v>
      </c>
      <c r="N16" s="28" t="n">
        <v>1120</v>
      </c>
      <c r="O16" s="29" t="s">
        <v>64</v>
      </c>
    </row>
    <row r="17" s="30" customFormat="true" ht="30" hidden="false" customHeight="true" outlineLevel="0" collapsed="false">
      <c r="A17" s="17" t="s">
        <v>17</v>
      </c>
      <c r="B17" s="18" t="s">
        <v>18</v>
      </c>
      <c r="C17" s="19" t="n">
        <v>17</v>
      </c>
      <c r="D17" s="20" t="s">
        <v>65</v>
      </c>
      <c r="E17" s="20" t="s">
        <v>20</v>
      </c>
      <c r="F17" s="21" t="s">
        <v>66</v>
      </c>
      <c r="G17" s="22" t="s">
        <v>22</v>
      </c>
      <c r="H17" s="23" t="s">
        <v>23</v>
      </c>
      <c r="I17" s="24" t="s">
        <v>24</v>
      </c>
      <c r="J17" s="24" t="s">
        <v>25</v>
      </c>
      <c r="K17" s="25" t="n">
        <v>120</v>
      </c>
      <c r="L17" s="26" t="s">
        <v>26</v>
      </c>
      <c r="M17" s="27" t="n">
        <v>15</v>
      </c>
      <c r="N17" s="28" t="n">
        <v>1200</v>
      </c>
      <c r="O17" s="29" t="s">
        <v>67</v>
      </c>
    </row>
    <row r="18" s="30" customFormat="true" ht="30" hidden="false" customHeight="true" outlineLevel="0" collapsed="false">
      <c r="A18" s="17" t="s">
        <v>17</v>
      </c>
      <c r="B18" s="18" t="s">
        <v>18</v>
      </c>
      <c r="C18" s="19" t="n">
        <v>18</v>
      </c>
      <c r="D18" s="20" t="s">
        <v>68</v>
      </c>
      <c r="E18" s="20" t="s">
        <v>29</v>
      </c>
      <c r="F18" s="21" t="s">
        <v>69</v>
      </c>
      <c r="G18" s="22" t="s">
        <v>22</v>
      </c>
      <c r="H18" s="23" t="s">
        <v>23</v>
      </c>
      <c r="I18" s="24" t="s">
        <v>24</v>
      </c>
      <c r="J18" s="24" t="s">
        <v>25</v>
      </c>
      <c r="K18" s="25" t="n">
        <v>120</v>
      </c>
      <c r="L18" s="26" t="s">
        <v>26</v>
      </c>
      <c r="M18" s="27" t="n">
        <v>15</v>
      </c>
      <c r="N18" s="28" t="n">
        <v>1200</v>
      </c>
      <c r="O18" s="29" t="s">
        <v>70</v>
      </c>
    </row>
    <row r="19" s="30" customFormat="true" ht="30" hidden="false" customHeight="true" outlineLevel="0" collapsed="false">
      <c r="A19" s="17" t="s">
        <v>17</v>
      </c>
      <c r="B19" s="18" t="s">
        <v>18</v>
      </c>
      <c r="C19" s="19" t="n">
        <v>19</v>
      </c>
      <c r="D19" s="20" t="s">
        <v>71</v>
      </c>
      <c r="E19" s="20" t="s">
        <v>29</v>
      </c>
      <c r="F19" s="21" t="s">
        <v>72</v>
      </c>
      <c r="G19" s="22" t="s">
        <v>22</v>
      </c>
      <c r="H19" s="23" t="s">
        <v>23</v>
      </c>
      <c r="I19" s="24" t="s">
        <v>24</v>
      </c>
      <c r="J19" s="24" t="s">
        <v>25</v>
      </c>
      <c r="K19" s="25" t="n">
        <v>113</v>
      </c>
      <c r="L19" s="26" t="s">
        <v>26</v>
      </c>
      <c r="M19" s="27" t="n">
        <v>14</v>
      </c>
      <c r="N19" s="28" t="n">
        <v>1120</v>
      </c>
      <c r="O19" s="29" t="s">
        <v>73</v>
      </c>
    </row>
    <row r="20" s="30" customFormat="true" ht="30" hidden="false" customHeight="true" outlineLevel="0" collapsed="false">
      <c r="A20" s="17" t="s">
        <v>17</v>
      </c>
      <c r="B20" s="18" t="s">
        <v>18</v>
      </c>
      <c r="C20" s="19" t="n">
        <v>20</v>
      </c>
      <c r="D20" s="20" t="s">
        <v>74</v>
      </c>
      <c r="E20" s="20" t="s">
        <v>29</v>
      </c>
      <c r="F20" s="21" t="s">
        <v>75</v>
      </c>
      <c r="G20" s="22" t="s">
        <v>22</v>
      </c>
      <c r="H20" s="23" t="s">
        <v>23</v>
      </c>
      <c r="I20" s="24" t="s">
        <v>24</v>
      </c>
      <c r="J20" s="24" t="s">
        <v>25</v>
      </c>
      <c r="K20" s="25" t="n">
        <v>120</v>
      </c>
      <c r="L20" s="26" t="s">
        <v>26</v>
      </c>
      <c r="M20" s="27" t="n">
        <v>15</v>
      </c>
      <c r="N20" s="28" t="n">
        <v>1200</v>
      </c>
      <c r="O20" s="29" t="s">
        <v>76</v>
      </c>
    </row>
    <row r="21" s="30" customFormat="true" ht="30" hidden="false" customHeight="true" outlineLevel="0" collapsed="false">
      <c r="A21" s="17" t="s">
        <v>17</v>
      </c>
      <c r="B21" s="18" t="s">
        <v>18</v>
      </c>
      <c r="C21" s="19" t="n">
        <v>21</v>
      </c>
      <c r="D21" s="20" t="s">
        <v>77</v>
      </c>
      <c r="E21" s="20" t="s">
        <v>20</v>
      </c>
      <c r="F21" s="21" t="s">
        <v>78</v>
      </c>
      <c r="G21" s="22" t="s">
        <v>22</v>
      </c>
      <c r="H21" s="23" t="s">
        <v>23</v>
      </c>
      <c r="I21" s="24" t="s">
        <v>24</v>
      </c>
      <c r="J21" s="24" t="s">
        <v>25</v>
      </c>
      <c r="K21" s="25" t="n">
        <v>120</v>
      </c>
      <c r="L21" s="26" t="s">
        <v>26</v>
      </c>
      <c r="M21" s="27" t="n">
        <v>15</v>
      </c>
      <c r="N21" s="28" t="n">
        <v>1200</v>
      </c>
      <c r="O21" s="29" t="s">
        <v>79</v>
      </c>
    </row>
    <row r="22" s="30" customFormat="true" ht="30" hidden="false" customHeight="true" outlineLevel="0" collapsed="false">
      <c r="A22" s="17" t="s">
        <v>17</v>
      </c>
      <c r="B22" s="18" t="s">
        <v>18</v>
      </c>
      <c r="C22" s="19" t="n">
        <v>22</v>
      </c>
      <c r="D22" s="20" t="s">
        <v>80</v>
      </c>
      <c r="E22" s="20" t="s">
        <v>20</v>
      </c>
      <c r="F22" s="21" t="s">
        <v>81</v>
      </c>
      <c r="G22" s="22" t="s">
        <v>22</v>
      </c>
      <c r="H22" s="23" t="s">
        <v>23</v>
      </c>
      <c r="I22" s="24" t="s">
        <v>24</v>
      </c>
      <c r="J22" s="24" t="s">
        <v>25</v>
      </c>
      <c r="K22" s="25" t="n">
        <v>120</v>
      </c>
      <c r="L22" s="26" t="s">
        <v>26</v>
      </c>
      <c r="M22" s="27" t="n">
        <v>15</v>
      </c>
      <c r="N22" s="28" t="n">
        <v>1200</v>
      </c>
      <c r="O22" s="29" t="s">
        <v>82</v>
      </c>
    </row>
    <row r="23" s="30" customFormat="true" ht="30" hidden="false" customHeight="true" outlineLevel="0" collapsed="false">
      <c r="A23" s="17" t="s">
        <v>17</v>
      </c>
      <c r="B23" s="18" t="s">
        <v>18</v>
      </c>
      <c r="C23" s="19" t="n">
        <v>23</v>
      </c>
      <c r="D23" s="20" t="s">
        <v>83</v>
      </c>
      <c r="E23" s="20" t="s">
        <v>29</v>
      </c>
      <c r="F23" s="21" t="s">
        <v>84</v>
      </c>
      <c r="G23" s="22" t="s">
        <v>22</v>
      </c>
      <c r="H23" s="23" t="s">
        <v>23</v>
      </c>
      <c r="I23" s="24" t="s">
        <v>24</v>
      </c>
      <c r="J23" s="24" t="s">
        <v>25</v>
      </c>
      <c r="K23" s="25" t="n">
        <v>120</v>
      </c>
      <c r="L23" s="26" t="s">
        <v>26</v>
      </c>
      <c r="M23" s="27" t="n">
        <v>15</v>
      </c>
      <c r="N23" s="28" t="n">
        <v>1200</v>
      </c>
      <c r="O23" s="29" t="s">
        <v>85</v>
      </c>
    </row>
    <row r="24" s="30" customFormat="true" ht="30" hidden="false" customHeight="true" outlineLevel="0" collapsed="false">
      <c r="A24" s="17" t="s">
        <v>17</v>
      </c>
      <c r="B24" s="18" t="s">
        <v>18</v>
      </c>
      <c r="C24" s="19" t="n">
        <v>24</v>
      </c>
      <c r="D24" s="20" t="s">
        <v>86</v>
      </c>
      <c r="E24" s="20" t="s">
        <v>20</v>
      </c>
      <c r="F24" s="21" t="s">
        <v>87</v>
      </c>
      <c r="G24" s="22" t="s">
        <v>22</v>
      </c>
      <c r="H24" s="23" t="s">
        <v>23</v>
      </c>
      <c r="I24" s="24" t="s">
        <v>24</v>
      </c>
      <c r="J24" s="24" t="s">
        <v>25</v>
      </c>
      <c r="K24" s="25" t="n">
        <v>115</v>
      </c>
      <c r="L24" s="26" t="s">
        <v>26</v>
      </c>
      <c r="M24" s="27" t="n">
        <v>13</v>
      </c>
      <c r="N24" s="28" t="n">
        <v>1040</v>
      </c>
      <c r="O24" s="29" t="s">
        <v>88</v>
      </c>
    </row>
    <row r="25" s="30" customFormat="true" ht="30" hidden="false" customHeight="true" outlineLevel="0" collapsed="false">
      <c r="A25" s="17" t="s">
        <v>17</v>
      </c>
      <c r="B25" s="18" t="s">
        <v>18</v>
      </c>
      <c r="C25" s="19" t="n">
        <v>25</v>
      </c>
      <c r="D25" s="20" t="s">
        <v>89</v>
      </c>
      <c r="E25" s="20" t="s">
        <v>20</v>
      </c>
      <c r="F25" s="21" t="s">
        <v>90</v>
      </c>
      <c r="G25" s="22" t="s">
        <v>22</v>
      </c>
      <c r="H25" s="23" t="s">
        <v>23</v>
      </c>
      <c r="I25" s="24" t="s">
        <v>24</v>
      </c>
      <c r="J25" s="24" t="s">
        <v>25</v>
      </c>
      <c r="K25" s="25" t="n">
        <v>120</v>
      </c>
      <c r="L25" s="26" t="s">
        <v>26</v>
      </c>
      <c r="M25" s="27" t="n">
        <v>15</v>
      </c>
      <c r="N25" s="28" t="n">
        <v>1200</v>
      </c>
      <c r="O25" s="29" t="s">
        <v>91</v>
      </c>
    </row>
    <row r="26" s="30" customFormat="true" ht="30" hidden="false" customHeight="true" outlineLevel="0" collapsed="false">
      <c r="A26" s="17" t="s">
        <v>17</v>
      </c>
      <c r="B26" s="18" t="s">
        <v>18</v>
      </c>
      <c r="C26" s="19" t="n">
        <v>26</v>
      </c>
      <c r="D26" s="20" t="s">
        <v>92</v>
      </c>
      <c r="E26" s="20" t="s">
        <v>29</v>
      </c>
      <c r="F26" s="21" t="s">
        <v>93</v>
      </c>
      <c r="G26" s="22" t="s">
        <v>22</v>
      </c>
      <c r="H26" s="23" t="s">
        <v>23</v>
      </c>
      <c r="I26" s="24" t="s">
        <v>24</v>
      </c>
      <c r="J26" s="24" t="s">
        <v>25</v>
      </c>
      <c r="K26" s="25" t="n">
        <v>120</v>
      </c>
      <c r="L26" s="26" t="s">
        <v>26</v>
      </c>
      <c r="M26" s="27" t="n">
        <v>15</v>
      </c>
      <c r="N26" s="28" t="n">
        <v>1200</v>
      </c>
      <c r="O26" s="29" t="s">
        <v>94</v>
      </c>
    </row>
    <row r="27" s="30" customFormat="true" ht="30" hidden="false" customHeight="true" outlineLevel="0" collapsed="false">
      <c r="A27" s="17" t="s">
        <v>17</v>
      </c>
      <c r="B27" s="18" t="s">
        <v>18</v>
      </c>
      <c r="C27" s="19" t="n">
        <v>27</v>
      </c>
      <c r="D27" s="20" t="s">
        <v>95</v>
      </c>
      <c r="E27" s="20" t="s">
        <v>20</v>
      </c>
      <c r="F27" s="21" t="s">
        <v>96</v>
      </c>
      <c r="G27" s="22" t="s">
        <v>22</v>
      </c>
      <c r="H27" s="23" t="s">
        <v>23</v>
      </c>
      <c r="I27" s="24" t="s">
        <v>24</v>
      </c>
      <c r="J27" s="24" t="s">
        <v>25</v>
      </c>
      <c r="K27" s="25" t="n">
        <v>120</v>
      </c>
      <c r="L27" s="26" t="s">
        <v>26</v>
      </c>
      <c r="M27" s="27" t="n">
        <v>15</v>
      </c>
      <c r="N27" s="28" t="n">
        <v>1200</v>
      </c>
      <c r="O27" s="29" t="s">
        <v>97</v>
      </c>
    </row>
    <row r="28" s="30" customFormat="true" ht="30" hidden="false" customHeight="true" outlineLevel="0" collapsed="false">
      <c r="A28" s="17" t="s">
        <v>17</v>
      </c>
      <c r="B28" s="18" t="s">
        <v>18</v>
      </c>
      <c r="C28" s="19" t="n">
        <v>28</v>
      </c>
      <c r="D28" s="20" t="s">
        <v>98</v>
      </c>
      <c r="E28" s="20" t="s">
        <v>20</v>
      </c>
      <c r="F28" s="21" t="s">
        <v>99</v>
      </c>
      <c r="G28" s="22" t="s">
        <v>22</v>
      </c>
      <c r="H28" s="23" t="s">
        <v>23</v>
      </c>
      <c r="I28" s="24" t="s">
        <v>24</v>
      </c>
      <c r="J28" s="24" t="s">
        <v>25</v>
      </c>
      <c r="K28" s="25" t="n">
        <v>120</v>
      </c>
      <c r="L28" s="26" t="s">
        <v>26</v>
      </c>
      <c r="M28" s="27" t="n">
        <v>15</v>
      </c>
      <c r="N28" s="28" t="n">
        <v>1200</v>
      </c>
      <c r="O28" s="29" t="s">
        <v>100</v>
      </c>
    </row>
    <row r="29" s="30" customFormat="true" ht="30" hidden="false" customHeight="true" outlineLevel="0" collapsed="false">
      <c r="A29" s="17" t="s">
        <v>17</v>
      </c>
      <c r="B29" s="18" t="s">
        <v>18</v>
      </c>
      <c r="C29" s="19" t="n">
        <v>29</v>
      </c>
      <c r="D29" s="20" t="s">
        <v>101</v>
      </c>
      <c r="E29" s="20" t="s">
        <v>20</v>
      </c>
      <c r="F29" s="21" t="s">
        <v>102</v>
      </c>
      <c r="G29" s="22" t="s">
        <v>22</v>
      </c>
      <c r="H29" s="23" t="s">
        <v>23</v>
      </c>
      <c r="I29" s="24" t="s">
        <v>24</v>
      </c>
      <c r="J29" s="24" t="s">
        <v>25</v>
      </c>
      <c r="K29" s="25" t="n">
        <v>120</v>
      </c>
      <c r="L29" s="26" t="s">
        <v>26</v>
      </c>
      <c r="M29" s="27" t="n">
        <v>15</v>
      </c>
      <c r="N29" s="28" t="n">
        <v>1200</v>
      </c>
      <c r="O29" s="29" t="s">
        <v>103</v>
      </c>
    </row>
    <row r="30" s="30" customFormat="true" ht="30" hidden="false" customHeight="true" outlineLevel="0" collapsed="false">
      <c r="A30" s="17" t="s">
        <v>17</v>
      </c>
      <c r="B30" s="18" t="s">
        <v>18</v>
      </c>
      <c r="C30" s="19" t="n">
        <v>30</v>
      </c>
      <c r="D30" s="20" t="s">
        <v>104</v>
      </c>
      <c r="E30" s="20" t="s">
        <v>29</v>
      </c>
      <c r="F30" s="21" t="s">
        <v>105</v>
      </c>
      <c r="G30" s="22" t="s">
        <v>22</v>
      </c>
      <c r="H30" s="23" t="s">
        <v>23</v>
      </c>
      <c r="I30" s="24" t="s">
        <v>24</v>
      </c>
      <c r="J30" s="24" t="s">
        <v>25</v>
      </c>
      <c r="K30" s="25" t="n">
        <v>120</v>
      </c>
      <c r="L30" s="26" t="s">
        <v>26</v>
      </c>
      <c r="M30" s="27" t="n">
        <v>15</v>
      </c>
      <c r="N30" s="28" t="n">
        <v>1200</v>
      </c>
      <c r="O30" s="29" t="s">
        <v>106</v>
      </c>
    </row>
    <row r="31" s="30" customFormat="true" ht="30" hidden="false" customHeight="true" outlineLevel="0" collapsed="false">
      <c r="A31" s="17" t="s">
        <v>17</v>
      </c>
      <c r="B31" s="18" t="s">
        <v>18</v>
      </c>
      <c r="C31" s="19" t="n">
        <v>31</v>
      </c>
      <c r="D31" s="20" t="s">
        <v>107</v>
      </c>
      <c r="E31" s="20" t="s">
        <v>20</v>
      </c>
      <c r="F31" s="21" t="s">
        <v>108</v>
      </c>
      <c r="G31" s="22" t="s">
        <v>22</v>
      </c>
      <c r="H31" s="23" t="s">
        <v>23</v>
      </c>
      <c r="I31" s="24" t="s">
        <v>24</v>
      </c>
      <c r="J31" s="24" t="s">
        <v>25</v>
      </c>
      <c r="K31" s="25" t="n">
        <v>120</v>
      </c>
      <c r="L31" s="26" t="s">
        <v>26</v>
      </c>
      <c r="M31" s="27" t="n">
        <v>15</v>
      </c>
      <c r="N31" s="28" t="n">
        <v>1200</v>
      </c>
      <c r="O31" s="29" t="s">
        <v>109</v>
      </c>
    </row>
    <row r="32" s="30" customFormat="true" ht="30" hidden="false" customHeight="true" outlineLevel="0" collapsed="false">
      <c r="A32" s="17" t="s">
        <v>17</v>
      </c>
      <c r="B32" s="18" t="s">
        <v>18</v>
      </c>
      <c r="C32" s="19" t="n">
        <v>32</v>
      </c>
      <c r="D32" s="20" t="s">
        <v>110</v>
      </c>
      <c r="E32" s="20" t="s">
        <v>29</v>
      </c>
      <c r="F32" s="21" t="s">
        <v>111</v>
      </c>
      <c r="G32" s="22" t="s">
        <v>22</v>
      </c>
      <c r="H32" s="23" t="s">
        <v>23</v>
      </c>
      <c r="I32" s="24" t="s">
        <v>24</v>
      </c>
      <c r="J32" s="24" t="s">
        <v>25</v>
      </c>
      <c r="K32" s="25" t="n">
        <v>117</v>
      </c>
      <c r="L32" s="26" t="s">
        <v>26</v>
      </c>
      <c r="M32" s="27" t="n">
        <v>14</v>
      </c>
      <c r="N32" s="28" t="n">
        <v>1120</v>
      </c>
      <c r="O32" s="29" t="s">
        <v>112</v>
      </c>
    </row>
    <row r="33" s="30" customFormat="true" ht="30" hidden="false" customHeight="true" outlineLevel="0" collapsed="false">
      <c r="A33" s="17" t="s">
        <v>17</v>
      </c>
      <c r="B33" s="18" t="s">
        <v>18</v>
      </c>
      <c r="C33" s="19" t="n">
        <v>33</v>
      </c>
      <c r="D33" s="20" t="s">
        <v>113</v>
      </c>
      <c r="E33" s="20" t="s">
        <v>29</v>
      </c>
      <c r="F33" s="21" t="s">
        <v>114</v>
      </c>
      <c r="G33" s="22" t="s">
        <v>22</v>
      </c>
      <c r="H33" s="23" t="s">
        <v>23</v>
      </c>
      <c r="I33" s="24" t="s">
        <v>24</v>
      </c>
      <c r="J33" s="24" t="s">
        <v>25</v>
      </c>
      <c r="K33" s="25" t="n">
        <v>120</v>
      </c>
      <c r="L33" s="26" t="s">
        <v>26</v>
      </c>
      <c r="M33" s="27" t="n">
        <v>15</v>
      </c>
      <c r="N33" s="28" t="n">
        <v>1200</v>
      </c>
      <c r="O33" s="29" t="s">
        <v>115</v>
      </c>
    </row>
    <row r="34" s="30" customFormat="true" ht="30" hidden="false" customHeight="true" outlineLevel="0" collapsed="false">
      <c r="A34" s="17" t="s">
        <v>17</v>
      </c>
      <c r="B34" s="18" t="s">
        <v>18</v>
      </c>
      <c r="C34" s="19" t="n">
        <v>34</v>
      </c>
      <c r="D34" s="20" t="s">
        <v>116</v>
      </c>
      <c r="E34" s="20" t="s">
        <v>20</v>
      </c>
      <c r="F34" s="21" t="s">
        <v>117</v>
      </c>
      <c r="G34" s="22" t="s">
        <v>22</v>
      </c>
      <c r="H34" s="23" t="s">
        <v>23</v>
      </c>
      <c r="I34" s="24" t="s">
        <v>24</v>
      </c>
      <c r="J34" s="24" t="s">
        <v>25</v>
      </c>
      <c r="K34" s="25" t="n">
        <v>120</v>
      </c>
      <c r="L34" s="26" t="s">
        <v>26</v>
      </c>
      <c r="M34" s="27" t="n">
        <v>15</v>
      </c>
      <c r="N34" s="28" t="n">
        <v>1200</v>
      </c>
      <c r="O34" s="29" t="s">
        <v>118</v>
      </c>
    </row>
    <row r="35" s="30" customFormat="true" ht="30" hidden="false" customHeight="true" outlineLevel="0" collapsed="false">
      <c r="A35" s="17" t="s">
        <v>17</v>
      </c>
      <c r="B35" s="18" t="s">
        <v>18</v>
      </c>
      <c r="C35" s="19" t="n">
        <v>35</v>
      </c>
      <c r="D35" s="20" t="s">
        <v>119</v>
      </c>
      <c r="E35" s="20" t="s">
        <v>20</v>
      </c>
      <c r="F35" s="21" t="s">
        <v>120</v>
      </c>
      <c r="G35" s="22" t="s">
        <v>22</v>
      </c>
      <c r="H35" s="23" t="s">
        <v>23</v>
      </c>
      <c r="I35" s="24" t="s">
        <v>24</v>
      </c>
      <c r="J35" s="24" t="s">
        <v>25</v>
      </c>
      <c r="K35" s="25" t="n">
        <v>120</v>
      </c>
      <c r="L35" s="26" t="s">
        <v>26</v>
      </c>
      <c r="M35" s="27" t="n">
        <v>15</v>
      </c>
      <c r="N35" s="28" t="n">
        <v>1200</v>
      </c>
      <c r="O35" s="29" t="s">
        <v>121</v>
      </c>
    </row>
    <row r="36" s="30" customFormat="true" ht="30" hidden="false" customHeight="true" outlineLevel="0" collapsed="false">
      <c r="A36" s="17" t="s">
        <v>17</v>
      </c>
      <c r="B36" s="18" t="s">
        <v>18</v>
      </c>
      <c r="C36" s="19" t="n">
        <v>36</v>
      </c>
      <c r="D36" s="20" t="s">
        <v>122</v>
      </c>
      <c r="E36" s="20" t="s">
        <v>29</v>
      </c>
      <c r="F36" s="21" t="s">
        <v>123</v>
      </c>
      <c r="G36" s="22" t="s">
        <v>22</v>
      </c>
      <c r="H36" s="23" t="s">
        <v>23</v>
      </c>
      <c r="I36" s="24" t="s">
        <v>24</v>
      </c>
      <c r="J36" s="24" t="s">
        <v>25</v>
      </c>
      <c r="K36" s="25" t="n">
        <v>120</v>
      </c>
      <c r="L36" s="26" t="s">
        <v>26</v>
      </c>
      <c r="M36" s="27" t="n">
        <v>15</v>
      </c>
      <c r="N36" s="28" t="n">
        <v>1200</v>
      </c>
      <c r="O36" s="29" t="s">
        <v>124</v>
      </c>
    </row>
    <row r="37" s="30" customFormat="true" ht="30" hidden="false" customHeight="true" outlineLevel="0" collapsed="false">
      <c r="A37" s="17" t="s">
        <v>17</v>
      </c>
      <c r="B37" s="18" t="s">
        <v>18</v>
      </c>
      <c r="C37" s="19" t="n">
        <v>37</v>
      </c>
      <c r="D37" s="20" t="s">
        <v>125</v>
      </c>
      <c r="E37" s="20" t="s">
        <v>29</v>
      </c>
      <c r="F37" s="21" t="s">
        <v>126</v>
      </c>
      <c r="G37" s="22" t="s">
        <v>22</v>
      </c>
      <c r="H37" s="23" t="s">
        <v>23</v>
      </c>
      <c r="I37" s="24" t="s">
        <v>24</v>
      </c>
      <c r="J37" s="24" t="s">
        <v>25</v>
      </c>
      <c r="K37" s="25" t="n">
        <v>120</v>
      </c>
      <c r="L37" s="26" t="s">
        <v>26</v>
      </c>
      <c r="M37" s="27" t="n">
        <v>15</v>
      </c>
      <c r="N37" s="28" t="n">
        <v>1200</v>
      </c>
      <c r="O37" s="29" t="s">
        <v>127</v>
      </c>
    </row>
    <row r="38" s="30" customFormat="true" ht="30" hidden="false" customHeight="true" outlineLevel="0" collapsed="false">
      <c r="A38" s="17" t="s">
        <v>17</v>
      </c>
      <c r="B38" s="18" t="s">
        <v>18</v>
      </c>
      <c r="C38" s="19" t="n">
        <v>38</v>
      </c>
      <c r="D38" s="20" t="s">
        <v>128</v>
      </c>
      <c r="E38" s="20" t="s">
        <v>20</v>
      </c>
      <c r="F38" s="21" t="s">
        <v>129</v>
      </c>
      <c r="G38" s="22" t="s">
        <v>22</v>
      </c>
      <c r="H38" s="23" t="s">
        <v>23</v>
      </c>
      <c r="I38" s="24" t="s">
        <v>24</v>
      </c>
      <c r="J38" s="24" t="s">
        <v>25</v>
      </c>
      <c r="K38" s="25" t="n">
        <v>120</v>
      </c>
      <c r="L38" s="26" t="s">
        <v>26</v>
      </c>
      <c r="M38" s="27" t="n">
        <v>15</v>
      </c>
      <c r="N38" s="28" t="n">
        <v>1200</v>
      </c>
      <c r="O38" s="29" t="s">
        <v>130</v>
      </c>
    </row>
    <row r="39" s="30" customFormat="true" ht="30" hidden="false" customHeight="true" outlineLevel="0" collapsed="false">
      <c r="A39" s="17" t="s">
        <v>17</v>
      </c>
      <c r="B39" s="18" t="s">
        <v>18</v>
      </c>
      <c r="C39" s="19" t="n">
        <v>39</v>
      </c>
      <c r="D39" s="20" t="s">
        <v>131</v>
      </c>
      <c r="E39" s="20" t="s">
        <v>29</v>
      </c>
      <c r="F39" s="21" t="s">
        <v>132</v>
      </c>
      <c r="G39" s="22" t="s">
        <v>22</v>
      </c>
      <c r="H39" s="23" t="s">
        <v>23</v>
      </c>
      <c r="I39" s="24" t="s">
        <v>24</v>
      </c>
      <c r="J39" s="24" t="s">
        <v>25</v>
      </c>
      <c r="K39" s="25" t="n">
        <v>120</v>
      </c>
      <c r="L39" s="26" t="s">
        <v>26</v>
      </c>
      <c r="M39" s="27" t="n">
        <v>15</v>
      </c>
      <c r="N39" s="28" t="n">
        <v>1200</v>
      </c>
      <c r="O39" s="29" t="s">
        <v>133</v>
      </c>
    </row>
    <row r="40" s="30" customFormat="true" ht="30" hidden="false" customHeight="true" outlineLevel="0" collapsed="false">
      <c r="A40" s="17" t="s">
        <v>17</v>
      </c>
      <c r="B40" s="18" t="s">
        <v>18</v>
      </c>
      <c r="C40" s="19" t="n">
        <v>40</v>
      </c>
      <c r="D40" s="20" t="s">
        <v>134</v>
      </c>
      <c r="E40" s="20" t="s">
        <v>20</v>
      </c>
      <c r="F40" s="21" t="s">
        <v>135</v>
      </c>
      <c r="G40" s="22" t="s">
        <v>22</v>
      </c>
      <c r="H40" s="23" t="s">
        <v>23</v>
      </c>
      <c r="I40" s="24" t="s">
        <v>24</v>
      </c>
      <c r="J40" s="24" t="s">
        <v>25</v>
      </c>
      <c r="K40" s="25" t="n">
        <v>116</v>
      </c>
      <c r="L40" s="26" t="s">
        <v>26</v>
      </c>
      <c r="M40" s="27" t="n">
        <v>14</v>
      </c>
      <c r="N40" s="28" t="n">
        <v>1120</v>
      </c>
      <c r="O40" s="29" t="s">
        <v>136</v>
      </c>
    </row>
    <row r="41" s="30" customFormat="true" ht="30" hidden="false" customHeight="true" outlineLevel="0" collapsed="false">
      <c r="A41" s="17" t="s">
        <v>17</v>
      </c>
      <c r="B41" s="18" t="s">
        <v>18</v>
      </c>
      <c r="C41" s="19" t="n">
        <v>41</v>
      </c>
      <c r="D41" s="20" t="s">
        <v>47</v>
      </c>
      <c r="E41" s="20" t="s">
        <v>29</v>
      </c>
      <c r="F41" s="21" t="s">
        <v>137</v>
      </c>
      <c r="G41" s="22" t="s">
        <v>22</v>
      </c>
      <c r="H41" s="23" t="s">
        <v>23</v>
      </c>
      <c r="I41" s="24" t="s">
        <v>24</v>
      </c>
      <c r="J41" s="24" t="s">
        <v>25</v>
      </c>
      <c r="K41" s="25" t="n">
        <v>120</v>
      </c>
      <c r="L41" s="26" t="s">
        <v>26</v>
      </c>
      <c r="M41" s="27" t="n">
        <v>15</v>
      </c>
      <c r="N41" s="28" t="n">
        <v>1200</v>
      </c>
      <c r="O41" s="29" t="s">
        <v>138</v>
      </c>
    </row>
    <row r="42" s="30" customFormat="true" ht="30" hidden="false" customHeight="true" outlineLevel="0" collapsed="false">
      <c r="A42" s="17" t="s">
        <v>17</v>
      </c>
      <c r="B42" s="18" t="s">
        <v>18</v>
      </c>
      <c r="C42" s="19" t="n">
        <v>42</v>
      </c>
      <c r="D42" s="20" t="s">
        <v>139</v>
      </c>
      <c r="E42" s="20" t="s">
        <v>29</v>
      </c>
      <c r="F42" s="21" t="s">
        <v>140</v>
      </c>
      <c r="G42" s="22" t="s">
        <v>22</v>
      </c>
      <c r="H42" s="23" t="s">
        <v>23</v>
      </c>
      <c r="I42" s="24" t="s">
        <v>24</v>
      </c>
      <c r="J42" s="24" t="s">
        <v>25</v>
      </c>
      <c r="K42" s="25" t="n">
        <v>116</v>
      </c>
      <c r="L42" s="26" t="s">
        <v>26</v>
      </c>
      <c r="M42" s="27" t="n">
        <v>14</v>
      </c>
      <c r="N42" s="28" t="n">
        <v>1120</v>
      </c>
      <c r="O42" s="29" t="s">
        <v>141</v>
      </c>
    </row>
    <row r="43" s="30" customFormat="true" ht="30" hidden="false" customHeight="true" outlineLevel="0" collapsed="false">
      <c r="A43" s="17" t="s">
        <v>17</v>
      </c>
      <c r="B43" s="18" t="s">
        <v>18</v>
      </c>
      <c r="C43" s="19" t="n">
        <v>43</v>
      </c>
      <c r="D43" s="20" t="s">
        <v>142</v>
      </c>
      <c r="E43" s="20" t="s">
        <v>20</v>
      </c>
      <c r="F43" s="21" t="s">
        <v>143</v>
      </c>
      <c r="G43" s="22" t="s">
        <v>22</v>
      </c>
      <c r="H43" s="23" t="s">
        <v>23</v>
      </c>
      <c r="I43" s="24" t="s">
        <v>24</v>
      </c>
      <c r="J43" s="24" t="s">
        <v>25</v>
      </c>
      <c r="K43" s="25" t="n">
        <v>120</v>
      </c>
      <c r="L43" s="26" t="s">
        <v>26</v>
      </c>
      <c r="M43" s="27" t="n">
        <v>15</v>
      </c>
      <c r="N43" s="28" t="n">
        <v>1200</v>
      </c>
      <c r="O43" s="29" t="s">
        <v>144</v>
      </c>
    </row>
    <row r="44" s="30" customFormat="true" ht="30" hidden="false" customHeight="true" outlineLevel="0" collapsed="false">
      <c r="A44" s="17" t="s">
        <v>17</v>
      </c>
      <c r="B44" s="18" t="s">
        <v>18</v>
      </c>
      <c r="C44" s="19" t="n">
        <v>44</v>
      </c>
      <c r="D44" s="20" t="s">
        <v>145</v>
      </c>
      <c r="E44" s="20" t="s">
        <v>20</v>
      </c>
      <c r="F44" s="21" t="s">
        <v>146</v>
      </c>
      <c r="G44" s="22" t="s">
        <v>22</v>
      </c>
      <c r="H44" s="23" t="s">
        <v>23</v>
      </c>
      <c r="I44" s="24" t="s">
        <v>24</v>
      </c>
      <c r="J44" s="24" t="s">
        <v>25</v>
      </c>
      <c r="K44" s="25" t="n">
        <v>120</v>
      </c>
      <c r="L44" s="26" t="s">
        <v>26</v>
      </c>
      <c r="M44" s="27" t="n">
        <v>15</v>
      </c>
      <c r="N44" s="28" t="n">
        <v>1200</v>
      </c>
      <c r="O44" s="29" t="s">
        <v>147</v>
      </c>
    </row>
    <row r="45" s="30" customFormat="true" ht="30" hidden="false" customHeight="true" outlineLevel="0" collapsed="false">
      <c r="A45" s="17" t="s">
        <v>17</v>
      </c>
      <c r="B45" s="18" t="s">
        <v>18</v>
      </c>
      <c r="C45" s="19" t="n">
        <v>45</v>
      </c>
      <c r="D45" s="20" t="s">
        <v>148</v>
      </c>
      <c r="E45" s="20" t="s">
        <v>20</v>
      </c>
      <c r="F45" s="21" t="s">
        <v>149</v>
      </c>
      <c r="G45" s="22" t="s">
        <v>22</v>
      </c>
      <c r="H45" s="23" t="s">
        <v>23</v>
      </c>
      <c r="I45" s="24" t="s">
        <v>24</v>
      </c>
      <c r="J45" s="24" t="s">
        <v>25</v>
      </c>
      <c r="K45" s="25" t="n">
        <v>120</v>
      </c>
      <c r="L45" s="26" t="s">
        <v>26</v>
      </c>
      <c r="M45" s="27" t="n">
        <v>15</v>
      </c>
      <c r="N45" s="28" t="n">
        <v>1200</v>
      </c>
      <c r="O45" s="29" t="s">
        <v>150</v>
      </c>
    </row>
    <row r="46" s="30" customFormat="true" ht="30" hidden="false" customHeight="true" outlineLevel="0" collapsed="false">
      <c r="A46" s="17" t="s">
        <v>17</v>
      </c>
      <c r="B46" s="18" t="s">
        <v>18</v>
      </c>
      <c r="C46" s="19" t="n">
        <v>46</v>
      </c>
      <c r="D46" s="20" t="s">
        <v>151</v>
      </c>
      <c r="E46" s="20" t="s">
        <v>29</v>
      </c>
      <c r="F46" s="21" t="s">
        <v>152</v>
      </c>
      <c r="G46" s="22" t="s">
        <v>22</v>
      </c>
      <c r="H46" s="23" t="s">
        <v>23</v>
      </c>
      <c r="I46" s="24" t="s">
        <v>24</v>
      </c>
      <c r="J46" s="24" t="s">
        <v>25</v>
      </c>
      <c r="K46" s="25" t="n">
        <v>116</v>
      </c>
      <c r="L46" s="26" t="s">
        <v>26</v>
      </c>
      <c r="M46" s="27" t="n">
        <v>14</v>
      </c>
      <c r="N46" s="28" t="n">
        <v>1120</v>
      </c>
      <c r="O46" s="29" t="s">
        <v>153</v>
      </c>
    </row>
    <row r="47" s="30" customFormat="true" ht="30" hidden="false" customHeight="true" outlineLevel="0" collapsed="false">
      <c r="A47" s="17" t="s">
        <v>17</v>
      </c>
      <c r="B47" s="18" t="s">
        <v>18</v>
      </c>
      <c r="C47" s="19" t="n">
        <v>47</v>
      </c>
      <c r="D47" s="20" t="s">
        <v>154</v>
      </c>
      <c r="E47" s="20" t="s">
        <v>29</v>
      </c>
      <c r="F47" s="21" t="s">
        <v>155</v>
      </c>
      <c r="G47" s="22" t="s">
        <v>22</v>
      </c>
      <c r="H47" s="23" t="s">
        <v>23</v>
      </c>
      <c r="I47" s="24" t="s">
        <v>24</v>
      </c>
      <c r="J47" s="24" t="s">
        <v>25</v>
      </c>
      <c r="K47" s="25" t="n">
        <v>120</v>
      </c>
      <c r="L47" s="26" t="s">
        <v>26</v>
      </c>
      <c r="M47" s="27" t="n">
        <v>14</v>
      </c>
      <c r="N47" s="28" t="n">
        <v>1120</v>
      </c>
      <c r="O47" s="29" t="s">
        <v>156</v>
      </c>
    </row>
    <row r="48" s="30" customFormat="true" ht="30" hidden="false" customHeight="true" outlineLevel="0" collapsed="false">
      <c r="A48" s="17" t="s">
        <v>17</v>
      </c>
      <c r="B48" s="18" t="s">
        <v>18</v>
      </c>
      <c r="C48" s="19" t="n">
        <v>49</v>
      </c>
      <c r="D48" s="20" t="s">
        <v>157</v>
      </c>
      <c r="E48" s="20" t="s">
        <v>29</v>
      </c>
      <c r="F48" s="21" t="s">
        <v>158</v>
      </c>
      <c r="G48" s="22" t="s">
        <v>22</v>
      </c>
      <c r="H48" s="23" t="s">
        <v>23</v>
      </c>
      <c r="I48" s="24" t="s">
        <v>24</v>
      </c>
      <c r="J48" s="24" t="s">
        <v>25</v>
      </c>
      <c r="K48" s="25" t="n">
        <v>120</v>
      </c>
      <c r="L48" s="26" t="s">
        <v>26</v>
      </c>
      <c r="M48" s="27" t="n">
        <v>13</v>
      </c>
      <c r="N48" s="28" t="n">
        <v>1040</v>
      </c>
      <c r="O48" s="29" t="s">
        <v>159</v>
      </c>
    </row>
    <row r="49" s="30" customFormat="true" ht="30" hidden="false" customHeight="true" outlineLevel="0" collapsed="false">
      <c r="A49" s="17" t="s">
        <v>17</v>
      </c>
      <c r="B49" s="18" t="s">
        <v>18</v>
      </c>
      <c r="C49" s="19" t="n">
        <v>51</v>
      </c>
      <c r="D49" s="20" t="s">
        <v>160</v>
      </c>
      <c r="E49" s="20" t="s">
        <v>29</v>
      </c>
      <c r="F49" s="21" t="s">
        <v>161</v>
      </c>
      <c r="G49" s="22" t="s">
        <v>22</v>
      </c>
      <c r="H49" s="23" t="s">
        <v>23</v>
      </c>
      <c r="I49" s="24" t="s">
        <v>24</v>
      </c>
      <c r="J49" s="24" t="s">
        <v>25</v>
      </c>
      <c r="K49" s="25" t="n">
        <v>116</v>
      </c>
      <c r="L49" s="26" t="s">
        <v>26</v>
      </c>
      <c r="M49" s="31" t="s">
        <v>162</v>
      </c>
      <c r="N49" s="28" t="n">
        <v>1120</v>
      </c>
      <c r="O49" s="29" t="s">
        <v>163</v>
      </c>
    </row>
    <row r="50" s="30" customFormat="true" ht="30" hidden="false" customHeight="true" outlineLevel="0" collapsed="false">
      <c r="A50" s="17" t="s">
        <v>17</v>
      </c>
      <c r="B50" s="18" t="s">
        <v>18</v>
      </c>
      <c r="C50" s="19" t="n">
        <v>52</v>
      </c>
      <c r="D50" s="20" t="s">
        <v>164</v>
      </c>
      <c r="E50" s="20" t="s">
        <v>20</v>
      </c>
      <c r="F50" s="21" t="s">
        <v>165</v>
      </c>
      <c r="G50" s="22" t="s">
        <v>22</v>
      </c>
      <c r="H50" s="23" t="s">
        <v>23</v>
      </c>
      <c r="I50" s="24" t="s">
        <v>24</v>
      </c>
      <c r="J50" s="24" t="s">
        <v>25</v>
      </c>
      <c r="K50" s="25" t="n">
        <v>120</v>
      </c>
      <c r="L50" s="26" t="s">
        <v>26</v>
      </c>
      <c r="M50" s="31" t="s">
        <v>166</v>
      </c>
      <c r="N50" s="28" t="n">
        <v>1200</v>
      </c>
      <c r="O50" s="29" t="s">
        <v>167</v>
      </c>
    </row>
    <row r="51" s="30" customFormat="true" ht="30" hidden="false" customHeight="true" outlineLevel="0" collapsed="false">
      <c r="A51" s="32"/>
      <c r="B51" s="18"/>
      <c r="C51" s="33"/>
      <c r="D51" s="21"/>
      <c r="E51" s="21"/>
      <c r="F51" s="34"/>
      <c r="G51" s="33"/>
      <c r="H51" s="35"/>
      <c r="I51" s="19"/>
      <c r="J51" s="24"/>
      <c r="K51" s="36"/>
      <c r="L51" s="25"/>
      <c r="M51" s="37"/>
      <c r="N51" s="18"/>
      <c r="O51" s="29"/>
    </row>
    <row r="52" s="30" customFormat="true" ht="30" hidden="false" customHeight="true" outlineLevel="0" collapsed="false">
      <c r="A52" s="38" t="s">
        <v>168</v>
      </c>
      <c r="B52" s="18" t="s">
        <v>169</v>
      </c>
      <c r="C52" s="33" t="n">
        <v>1</v>
      </c>
      <c r="D52" s="20" t="s">
        <v>170</v>
      </c>
      <c r="E52" s="20" t="s">
        <v>20</v>
      </c>
      <c r="F52" s="34" t="s">
        <v>171</v>
      </c>
      <c r="G52" s="39" t="s">
        <v>22</v>
      </c>
      <c r="H52" s="35" t="s">
        <v>172</v>
      </c>
      <c r="I52" s="22" t="s">
        <v>173</v>
      </c>
      <c r="J52" s="24" t="s">
        <v>25</v>
      </c>
      <c r="K52" s="21" t="n">
        <v>113</v>
      </c>
      <c r="L52" s="17" t="s">
        <v>26</v>
      </c>
      <c r="M52" s="37" t="n">
        <v>14</v>
      </c>
      <c r="N52" s="18" t="n">
        <f aca="false">M52*80</f>
        <v>1120</v>
      </c>
      <c r="O52" s="29" t="s">
        <v>174</v>
      </c>
    </row>
    <row r="53" s="30" customFormat="true" ht="30" hidden="false" customHeight="true" outlineLevel="0" collapsed="false">
      <c r="A53" s="38" t="s">
        <v>168</v>
      </c>
      <c r="B53" s="18" t="s">
        <v>169</v>
      </c>
      <c r="C53" s="33" t="n">
        <v>2</v>
      </c>
      <c r="D53" s="20" t="s">
        <v>175</v>
      </c>
      <c r="E53" s="20" t="s">
        <v>20</v>
      </c>
      <c r="F53" s="34" t="s">
        <v>176</v>
      </c>
      <c r="G53" s="39" t="s">
        <v>22</v>
      </c>
      <c r="H53" s="35" t="s">
        <v>172</v>
      </c>
      <c r="I53" s="22" t="s">
        <v>173</v>
      </c>
      <c r="J53" s="24" t="s">
        <v>25</v>
      </c>
      <c r="K53" s="21" t="n">
        <v>116</v>
      </c>
      <c r="L53" s="17" t="s">
        <v>26</v>
      </c>
      <c r="M53" s="18" t="n">
        <v>14</v>
      </c>
      <c r="N53" s="18" t="n">
        <f aca="false">M53*80</f>
        <v>1120</v>
      </c>
      <c r="O53" s="29" t="s">
        <v>177</v>
      </c>
    </row>
    <row r="54" s="30" customFormat="true" ht="30" hidden="false" customHeight="true" outlineLevel="0" collapsed="false">
      <c r="A54" s="38" t="s">
        <v>168</v>
      </c>
      <c r="B54" s="18" t="s">
        <v>169</v>
      </c>
      <c r="C54" s="33" t="n">
        <v>3</v>
      </c>
      <c r="D54" s="20" t="s">
        <v>178</v>
      </c>
      <c r="E54" s="20" t="s">
        <v>20</v>
      </c>
      <c r="F54" s="34" t="s">
        <v>179</v>
      </c>
      <c r="G54" s="39" t="s">
        <v>22</v>
      </c>
      <c r="H54" s="35" t="s">
        <v>172</v>
      </c>
      <c r="I54" s="22" t="s">
        <v>173</v>
      </c>
      <c r="J54" s="24" t="s">
        <v>25</v>
      </c>
      <c r="K54" s="21" t="n">
        <v>120</v>
      </c>
      <c r="L54" s="17" t="s">
        <v>26</v>
      </c>
      <c r="M54" s="18" t="n">
        <v>15</v>
      </c>
      <c r="N54" s="18" t="n">
        <f aca="false">M54*80</f>
        <v>1200</v>
      </c>
      <c r="O54" s="29" t="s">
        <v>180</v>
      </c>
    </row>
    <row r="55" s="30" customFormat="true" ht="30" hidden="false" customHeight="true" outlineLevel="0" collapsed="false">
      <c r="A55" s="38" t="s">
        <v>168</v>
      </c>
      <c r="B55" s="18" t="s">
        <v>169</v>
      </c>
      <c r="C55" s="34" t="n">
        <v>5</v>
      </c>
      <c r="D55" s="20" t="s">
        <v>181</v>
      </c>
      <c r="E55" s="20" t="s">
        <v>20</v>
      </c>
      <c r="F55" s="34" t="s">
        <v>182</v>
      </c>
      <c r="G55" s="40" t="s">
        <v>22</v>
      </c>
      <c r="H55" s="41" t="s">
        <v>172</v>
      </c>
      <c r="I55" s="24" t="s">
        <v>173</v>
      </c>
      <c r="J55" s="24" t="s">
        <v>25</v>
      </c>
      <c r="K55" s="21" t="n">
        <v>120</v>
      </c>
      <c r="L55" s="17" t="s">
        <v>26</v>
      </c>
      <c r="M55" s="18" t="n">
        <v>15</v>
      </c>
      <c r="N55" s="18" t="n">
        <f aca="false">M55*80</f>
        <v>1200</v>
      </c>
      <c r="O55" s="29" t="s">
        <v>183</v>
      </c>
    </row>
    <row r="56" s="30" customFormat="true" ht="30" hidden="false" customHeight="true" outlineLevel="0" collapsed="false">
      <c r="A56" s="38" t="s">
        <v>168</v>
      </c>
      <c r="B56" s="18" t="s">
        <v>169</v>
      </c>
      <c r="C56" s="33" t="n">
        <v>7</v>
      </c>
      <c r="D56" s="20" t="s">
        <v>184</v>
      </c>
      <c r="E56" s="20" t="s">
        <v>20</v>
      </c>
      <c r="F56" s="34" t="s">
        <v>185</v>
      </c>
      <c r="G56" s="39" t="s">
        <v>22</v>
      </c>
      <c r="H56" s="35" t="s">
        <v>172</v>
      </c>
      <c r="I56" s="22" t="s">
        <v>173</v>
      </c>
      <c r="J56" s="24" t="s">
        <v>25</v>
      </c>
      <c r="K56" s="21" t="n">
        <v>112</v>
      </c>
      <c r="L56" s="17" t="s">
        <v>26</v>
      </c>
      <c r="M56" s="37" t="n">
        <v>14</v>
      </c>
      <c r="N56" s="18" t="n">
        <f aca="false">M56*80</f>
        <v>1120</v>
      </c>
      <c r="O56" s="29" t="s">
        <v>186</v>
      </c>
    </row>
    <row r="57" s="30" customFormat="true" ht="30" hidden="false" customHeight="true" outlineLevel="0" collapsed="false">
      <c r="A57" s="38" t="s">
        <v>168</v>
      </c>
      <c r="B57" s="18" t="s">
        <v>169</v>
      </c>
      <c r="C57" s="33" t="n">
        <v>9</v>
      </c>
      <c r="D57" s="20" t="s">
        <v>187</v>
      </c>
      <c r="E57" s="20" t="s">
        <v>20</v>
      </c>
      <c r="F57" s="34" t="s">
        <v>188</v>
      </c>
      <c r="G57" s="39" t="s">
        <v>22</v>
      </c>
      <c r="H57" s="35" t="s">
        <v>172</v>
      </c>
      <c r="I57" s="22" t="s">
        <v>173</v>
      </c>
      <c r="J57" s="24" t="s">
        <v>25</v>
      </c>
      <c r="K57" s="21" t="n">
        <v>120</v>
      </c>
      <c r="L57" s="17" t="s">
        <v>26</v>
      </c>
      <c r="M57" s="18" t="n">
        <v>15</v>
      </c>
      <c r="N57" s="18" t="n">
        <f aca="false">M57*80</f>
        <v>1200</v>
      </c>
      <c r="O57" s="29" t="s">
        <v>189</v>
      </c>
    </row>
    <row r="58" s="30" customFormat="true" ht="30" hidden="false" customHeight="true" outlineLevel="0" collapsed="false">
      <c r="A58" s="38" t="s">
        <v>168</v>
      </c>
      <c r="B58" s="18" t="s">
        <v>169</v>
      </c>
      <c r="C58" s="33" t="n">
        <v>13</v>
      </c>
      <c r="D58" s="20" t="s">
        <v>190</v>
      </c>
      <c r="E58" s="20" t="s">
        <v>20</v>
      </c>
      <c r="F58" s="34" t="s">
        <v>191</v>
      </c>
      <c r="G58" s="39" t="s">
        <v>22</v>
      </c>
      <c r="H58" s="35" t="s">
        <v>172</v>
      </c>
      <c r="I58" s="22" t="s">
        <v>173</v>
      </c>
      <c r="J58" s="24" t="s">
        <v>25</v>
      </c>
      <c r="K58" s="21" t="n">
        <v>118</v>
      </c>
      <c r="L58" s="17" t="s">
        <v>26</v>
      </c>
      <c r="M58" s="18" t="n">
        <v>14</v>
      </c>
      <c r="N58" s="18" t="n">
        <f aca="false">M58*80</f>
        <v>1120</v>
      </c>
      <c r="O58" s="29" t="s">
        <v>192</v>
      </c>
    </row>
    <row r="59" s="30" customFormat="true" ht="30" hidden="false" customHeight="true" outlineLevel="0" collapsed="false">
      <c r="A59" s="38" t="s">
        <v>168</v>
      </c>
      <c r="B59" s="18" t="s">
        <v>169</v>
      </c>
      <c r="C59" s="33" t="n">
        <v>15</v>
      </c>
      <c r="D59" s="20" t="s">
        <v>193</v>
      </c>
      <c r="E59" s="20" t="s">
        <v>20</v>
      </c>
      <c r="F59" s="34" t="s">
        <v>194</v>
      </c>
      <c r="G59" s="39" t="s">
        <v>22</v>
      </c>
      <c r="H59" s="35" t="s">
        <v>172</v>
      </c>
      <c r="I59" s="22" t="s">
        <v>173</v>
      </c>
      <c r="J59" s="24" t="s">
        <v>25</v>
      </c>
      <c r="K59" s="21" t="n">
        <v>108</v>
      </c>
      <c r="L59" s="17" t="s">
        <v>26</v>
      </c>
      <c r="M59" s="18" t="n">
        <v>13</v>
      </c>
      <c r="N59" s="18" t="n">
        <f aca="false">M59*80</f>
        <v>1040</v>
      </c>
      <c r="O59" s="29" t="s">
        <v>195</v>
      </c>
    </row>
    <row r="60" s="30" customFormat="true" ht="30" hidden="false" customHeight="true" outlineLevel="0" collapsed="false">
      <c r="A60" s="38" t="s">
        <v>168</v>
      </c>
      <c r="B60" s="18" t="s">
        <v>169</v>
      </c>
      <c r="C60" s="33" t="n">
        <v>16</v>
      </c>
      <c r="D60" s="20" t="s">
        <v>196</v>
      </c>
      <c r="E60" s="20" t="s">
        <v>20</v>
      </c>
      <c r="F60" s="34" t="s">
        <v>197</v>
      </c>
      <c r="G60" s="39" t="s">
        <v>22</v>
      </c>
      <c r="H60" s="35" t="s">
        <v>172</v>
      </c>
      <c r="I60" s="22" t="s">
        <v>173</v>
      </c>
      <c r="J60" s="24" t="s">
        <v>25</v>
      </c>
      <c r="K60" s="21" t="n">
        <v>119</v>
      </c>
      <c r="L60" s="17" t="s">
        <v>26</v>
      </c>
      <c r="M60" s="18" t="n">
        <v>14</v>
      </c>
      <c r="N60" s="18" t="n">
        <f aca="false">M60*80</f>
        <v>1120</v>
      </c>
      <c r="O60" s="29" t="s">
        <v>198</v>
      </c>
    </row>
    <row r="61" s="30" customFormat="true" ht="30" hidden="false" customHeight="true" outlineLevel="0" collapsed="false">
      <c r="A61" s="38" t="s">
        <v>168</v>
      </c>
      <c r="B61" s="18" t="s">
        <v>169</v>
      </c>
      <c r="C61" s="33" t="n">
        <v>20</v>
      </c>
      <c r="D61" s="20" t="s">
        <v>199</v>
      </c>
      <c r="E61" s="20" t="s">
        <v>29</v>
      </c>
      <c r="F61" s="34" t="s">
        <v>200</v>
      </c>
      <c r="G61" s="40" t="s">
        <v>22</v>
      </c>
      <c r="H61" s="41" t="s">
        <v>172</v>
      </c>
      <c r="I61" s="22" t="s">
        <v>173</v>
      </c>
      <c r="J61" s="24" t="s">
        <v>25</v>
      </c>
      <c r="K61" s="21" t="n">
        <v>113</v>
      </c>
      <c r="L61" s="17" t="s">
        <v>26</v>
      </c>
      <c r="M61" s="18" t="n">
        <v>14</v>
      </c>
      <c r="N61" s="18" t="n">
        <f aca="false">M61*80</f>
        <v>1120</v>
      </c>
      <c r="O61" s="29" t="s">
        <v>201</v>
      </c>
    </row>
    <row r="62" s="30" customFormat="true" ht="30" hidden="false" customHeight="true" outlineLevel="0" collapsed="false">
      <c r="A62" s="38" t="s">
        <v>168</v>
      </c>
      <c r="B62" s="18" t="s">
        <v>169</v>
      </c>
      <c r="C62" s="33" t="n">
        <v>22</v>
      </c>
      <c r="D62" s="20" t="s">
        <v>202</v>
      </c>
      <c r="E62" s="20" t="s">
        <v>20</v>
      </c>
      <c r="F62" s="34" t="s">
        <v>203</v>
      </c>
      <c r="G62" s="40" t="s">
        <v>22</v>
      </c>
      <c r="H62" s="41" t="s">
        <v>172</v>
      </c>
      <c r="I62" s="22" t="s">
        <v>173</v>
      </c>
      <c r="J62" s="24" t="s">
        <v>25</v>
      </c>
      <c r="K62" s="21" t="n">
        <v>112</v>
      </c>
      <c r="L62" s="17" t="s">
        <v>26</v>
      </c>
      <c r="M62" s="37" t="n">
        <v>14</v>
      </c>
      <c r="N62" s="18" t="n">
        <f aca="false">M62*80</f>
        <v>1120</v>
      </c>
      <c r="O62" s="29" t="s">
        <v>204</v>
      </c>
    </row>
    <row r="63" s="30" customFormat="true" ht="30" hidden="false" customHeight="true" outlineLevel="0" collapsed="false">
      <c r="A63" s="38" t="s">
        <v>168</v>
      </c>
      <c r="B63" s="18" t="s">
        <v>169</v>
      </c>
      <c r="C63" s="33" t="n">
        <v>24</v>
      </c>
      <c r="D63" s="20" t="s">
        <v>205</v>
      </c>
      <c r="E63" s="20" t="s">
        <v>20</v>
      </c>
      <c r="F63" s="34" t="s">
        <v>206</v>
      </c>
      <c r="G63" s="40" t="s">
        <v>22</v>
      </c>
      <c r="H63" s="41" t="s">
        <v>172</v>
      </c>
      <c r="I63" s="22" t="s">
        <v>173</v>
      </c>
      <c r="J63" s="24" t="s">
        <v>25</v>
      </c>
      <c r="K63" s="21" t="n">
        <v>116</v>
      </c>
      <c r="L63" s="17" t="s">
        <v>26</v>
      </c>
      <c r="M63" s="18" t="n">
        <v>14</v>
      </c>
      <c r="N63" s="18" t="n">
        <f aca="false">M63*80</f>
        <v>1120</v>
      </c>
      <c r="O63" s="29" t="s">
        <v>207</v>
      </c>
    </row>
    <row r="64" s="30" customFormat="true" ht="30" hidden="false" customHeight="true" outlineLevel="0" collapsed="false">
      <c r="A64" s="38" t="s">
        <v>168</v>
      </c>
      <c r="B64" s="18" t="s">
        <v>169</v>
      </c>
      <c r="C64" s="34" t="n">
        <v>40</v>
      </c>
      <c r="D64" s="20" t="s">
        <v>208</v>
      </c>
      <c r="E64" s="20" t="s">
        <v>20</v>
      </c>
      <c r="F64" s="34" t="s">
        <v>209</v>
      </c>
      <c r="G64" s="40" t="s">
        <v>22</v>
      </c>
      <c r="H64" s="41" t="s">
        <v>172</v>
      </c>
      <c r="I64" s="22" t="s">
        <v>173</v>
      </c>
      <c r="J64" s="24" t="s">
        <v>25</v>
      </c>
      <c r="K64" s="21" t="n">
        <v>110</v>
      </c>
      <c r="L64" s="17" t="s">
        <v>26</v>
      </c>
      <c r="M64" s="18" t="n">
        <v>13</v>
      </c>
      <c r="N64" s="18" t="n">
        <f aca="false">M64*80</f>
        <v>1040</v>
      </c>
      <c r="O64" s="29" t="s">
        <v>210</v>
      </c>
    </row>
    <row r="65" s="30" customFormat="true" ht="30" hidden="false" customHeight="true" outlineLevel="0" collapsed="false">
      <c r="A65" s="38" t="s">
        <v>168</v>
      </c>
      <c r="B65" s="18" t="s">
        <v>169</v>
      </c>
      <c r="C65" s="33" t="n">
        <v>42</v>
      </c>
      <c r="D65" s="20" t="s">
        <v>211</v>
      </c>
      <c r="E65" s="20" t="s">
        <v>29</v>
      </c>
      <c r="F65" s="34" t="s">
        <v>212</v>
      </c>
      <c r="G65" s="40" t="s">
        <v>22</v>
      </c>
      <c r="H65" s="41" t="s">
        <v>172</v>
      </c>
      <c r="I65" s="22" t="s">
        <v>173</v>
      </c>
      <c r="J65" s="24" t="s">
        <v>25</v>
      </c>
      <c r="K65" s="21" t="n">
        <v>118</v>
      </c>
      <c r="L65" s="17" t="s">
        <v>26</v>
      </c>
      <c r="M65" s="18" t="n">
        <v>14</v>
      </c>
      <c r="N65" s="18" t="n">
        <f aca="false">M65*80</f>
        <v>1120</v>
      </c>
      <c r="O65" s="29" t="s">
        <v>213</v>
      </c>
    </row>
    <row r="66" s="30" customFormat="true" ht="30" hidden="false" customHeight="true" outlineLevel="0" collapsed="false">
      <c r="A66" s="17"/>
      <c r="B66" s="18"/>
      <c r="C66" s="27"/>
      <c r="D66" s="20"/>
      <c r="E66" s="21"/>
      <c r="F66" s="21"/>
      <c r="G66" s="29"/>
      <c r="H66" s="23"/>
      <c r="I66" s="19"/>
      <c r="J66" s="24"/>
      <c r="K66" s="25"/>
      <c r="L66" s="25"/>
      <c r="M66" s="27"/>
      <c r="N66" s="42"/>
      <c r="O66" s="29"/>
    </row>
    <row r="67" s="30" customFormat="true" ht="30" hidden="false" customHeight="true" outlineLevel="0" collapsed="false">
      <c r="A67" s="17" t="s">
        <v>214</v>
      </c>
      <c r="B67" s="18" t="s">
        <v>215</v>
      </c>
      <c r="C67" s="27" t="n">
        <v>1</v>
      </c>
      <c r="D67" s="20" t="s">
        <v>216</v>
      </c>
      <c r="E67" s="20" t="s">
        <v>29</v>
      </c>
      <c r="F67" s="21" t="s">
        <v>217</v>
      </c>
      <c r="G67" s="24" t="s">
        <v>22</v>
      </c>
      <c r="H67" s="23" t="s">
        <v>218</v>
      </c>
      <c r="I67" s="22" t="s">
        <v>24</v>
      </c>
      <c r="J67" s="24" t="s">
        <v>25</v>
      </c>
      <c r="K67" s="25" t="n">
        <v>111</v>
      </c>
      <c r="L67" s="26" t="s">
        <v>26</v>
      </c>
      <c r="M67" s="27" t="n">
        <v>13</v>
      </c>
      <c r="N67" s="42" t="n">
        <v>1040</v>
      </c>
      <c r="O67" s="29" t="s">
        <v>219</v>
      </c>
    </row>
    <row r="68" s="30" customFormat="true" ht="30" hidden="false" customHeight="true" outlineLevel="0" collapsed="false">
      <c r="A68" s="17" t="s">
        <v>214</v>
      </c>
      <c r="B68" s="18" t="s">
        <v>215</v>
      </c>
      <c r="C68" s="27" t="n">
        <v>4</v>
      </c>
      <c r="D68" s="20" t="s">
        <v>220</v>
      </c>
      <c r="E68" s="20" t="s">
        <v>29</v>
      </c>
      <c r="F68" s="21" t="s">
        <v>221</v>
      </c>
      <c r="G68" s="24" t="s">
        <v>22</v>
      </c>
      <c r="H68" s="23" t="s">
        <v>218</v>
      </c>
      <c r="I68" s="22" t="s">
        <v>24</v>
      </c>
      <c r="J68" s="24" t="s">
        <v>25</v>
      </c>
      <c r="K68" s="25" t="n">
        <v>120</v>
      </c>
      <c r="L68" s="26" t="s">
        <v>26</v>
      </c>
      <c r="M68" s="27" t="n">
        <v>15</v>
      </c>
      <c r="N68" s="42" t="n">
        <v>1200</v>
      </c>
      <c r="O68" s="29" t="s">
        <v>222</v>
      </c>
    </row>
    <row r="69" s="30" customFormat="true" ht="30" hidden="false" customHeight="true" outlineLevel="0" collapsed="false">
      <c r="A69" s="17" t="s">
        <v>214</v>
      </c>
      <c r="B69" s="18" t="s">
        <v>215</v>
      </c>
      <c r="C69" s="27" t="n">
        <v>5</v>
      </c>
      <c r="D69" s="20" t="s">
        <v>223</v>
      </c>
      <c r="E69" s="20" t="s">
        <v>20</v>
      </c>
      <c r="F69" s="21" t="s">
        <v>224</v>
      </c>
      <c r="G69" s="24" t="s">
        <v>22</v>
      </c>
      <c r="H69" s="23" t="s">
        <v>218</v>
      </c>
      <c r="I69" s="22" t="s">
        <v>24</v>
      </c>
      <c r="J69" s="24" t="s">
        <v>25</v>
      </c>
      <c r="K69" s="25" t="n">
        <v>120</v>
      </c>
      <c r="L69" s="26" t="s">
        <v>26</v>
      </c>
      <c r="M69" s="27" t="n">
        <v>15</v>
      </c>
      <c r="N69" s="42" t="n">
        <v>1200</v>
      </c>
      <c r="O69" s="43" t="s">
        <v>225</v>
      </c>
    </row>
    <row r="70" s="30" customFormat="true" ht="30" hidden="false" customHeight="true" outlineLevel="0" collapsed="false">
      <c r="A70" s="17" t="s">
        <v>214</v>
      </c>
      <c r="B70" s="18" t="s">
        <v>215</v>
      </c>
      <c r="C70" s="27" t="n">
        <v>6</v>
      </c>
      <c r="D70" s="20" t="s">
        <v>226</v>
      </c>
      <c r="E70" s="20" t="s">
        <v>20</v>
      </c>
      <c r="F70" s="21" t="s">
        <v>227</v>
      </c>
      <c r="G70" s="24" t="s">
        <v>22</v>
      </c>
      <c r="H70" s="23" t="s">
        <v>218</v>
      </c>
      <c r="I70" s="22" t="s">
        <v>24</v>
      </c>
      <c r="J70" s="24" t="s">
        <v>25</v>
      </c>
      <c r="K70" s="25" t="n">
        <v>120</v>
      </c>
      <c r="L70" s="26" t="s">
        <v>26</v>
      </c>
      <c r="M70" s="27" t="n">
        <v>15</v>
      </c>
      <c r="N70" s="42" t="n">
        <v>1200</v>
      </c>
      <c r="O70" s="43" t="s">
        <v>228</v>
      </c>
    </row>
    <row r="71" s="30" customFormat="true" ht="30" hidden="false" customHeight="true" outlineLevel="0" collapsed="false">
      <c r="A71" s="17" t="s">
        <v>214</v>
      </c>
      <c r="B71" s="18" t="s">
        <v>215</v>
      </c>
      <c r="C71" s="27" t="n">
        <v>7</v>
      </c>
      <c r="D71" s="20" t="s">
        <v>229</v>
      </c>
      <c r="E71" s="20" t="s">
        <v>20</v>
      </c>
      <c r="F71" s="21" t="s">
        <v>230</v>
      </c>
      <c r="G71" s="24" t="s">
        <v>22</v>
      </c>
      <c r="H71" s="23" t="s">
        <v>218</v>
      </c>
      <c r="I71" s="22" t="s">
        <v>24</v>
      </c>
      <c r="J71" s="24" t="s">
        <v>25</v>
      </c>
      <c r="K71" s="44" t="n">
        <v>120</v>
      </c>
      <c r="L71" s="26" t="s">
        <v>26</v>
      </c>
      <c r="M71" s="27" t="n">
        <v>15</v>
      </c>
      <c r="N71" s="42" t="n">
        <v>1200</v>
      </c>
      <c r="O71" s="43" t="s">
        <v>231</v>
      </c>
    </row>
    <row r="72" s="30" customFormat="true" ht="30" hidden="false" customHeight="true" outlineLevel="0" collapsed="false">
      <c r="A72" s="17" t="s">
        <v>214</v>
      </c>
      <c r="B72" s="18" t="s">
        <v>215</v>
      </c>
      <c r="C72" s="27" t="n">
        <v>8</v>
      </c>
      <c r="D72" s="20" t="s">
        <v>232</v>
      </c>
      <c r="E72" s="20" t="s">
        <v>20</v>
      </c>
      <c r="F72" s="21" t="s">
        <v>233</v>
      </c>
      <c r="G72" s="24" t="s">
        <v>22</v>
      </c>
      <c r="H72" s="23" t="s">
        <v>218</v>
      </c>
      <c r="I72" s="22" t="s">
        <v>24</v>
      </c>
      <c r="J72" s="24" t="s">
        <v>25</v>
      </c>
      <c r="K72" s="25" t="n">
        <v>120</v>
      </c>
      <c r="L72" s="26" t="s">
        <v>26</v>
      </c>
      <c r="M72" s="27" t="n">
        <v>15</v>
      </c>
      <c r="N72" s="42" t="n">
        <v>1200</v>
      </c>
      <c r="O72" s="43" t="s">
        <v>234</v>
      </c>
    </row>
    <row r="73" s="30" customFormat="true" ht="30" hidden="false" customHeight="true" outlineLevel="0" collapsed="false">
      <c r="A73" s="17" t="s">
        <v>214</v>
      </c>
      <c r="B73" s="18" t="s">
        <v>215</v>
      </c>
      <c r="C73" s="27" t="n">
        <v>9</v>
      </c>
      <c r="D73" s="20" t="s">
        <v>235</v>
      </c>
      <c r="E73" s="20" t="s">
        <v>20</v>
      </c>
      <c r="F73" s="21" t="s">
        <v>236</v>
      </c>
      <c r="G73" s="24" t="s">
        <v>22</v>
      </c>
      <c r="H73" s="23" t="s">
        <v>218</v>
      </c>
      <c r="I73" s="22" t="s">
        <v>24</v>
      </c>
      <c r="J73" s="24" t="s">
        <v>25</v>
      </c>
      <c r="K73" s="25" t="n">
        <v>120</v>
      </c>
      <c r="L73" s="26" t="s">
        <v>26</v>
      </c>
      <c r="M73" s="27" t="n">
        <v>15</v>
      </c>
      <c r="N73" s="42" t="n">
        <v>1200</v>
      </c>
      <c r="O73" s="43" t="s">
        <v>237</v>
      </c>
    </row>
    <row r="74" s="30" customFormat="true" ht="30" hidden="false" customHeight="true" outlineLevel="0" collapsed="false">
      <c r="A74" s="17" t="s">
        <v>214</v>
      </c>
      <c r="B74" s="18" t="s">
        <v>215</v>
      </c>
      <c r="C74" s="27" t="n">
        <v>10</v>
      </c>
      <c r="D74" s="20" t="s">
        <v>238</v>
      </c>
      <c r="E74" s="20" t="s">
        <v>20</v>
      </c>
      <c r="F74" s="21" t="s">
        <v>239</v>
      </c>
      <c r="G74" s="24" t="s">
        <v>22</v>
      </c>
      <c r="H74" s="23" t="s">
        <v>218</v>
      </c>
      <c r="I74" s="22" t="s">
        <v>24</v>
      </c>
      <c r="J74" s="24" t="s">
        <v>25</v>
      </c>
      <c r="K74" s="25" t="n">
        <v>120</v>
      </c>
      <c r="L74" s="26" t="s">
        <v>26</v>
      </c>
      <c r="M74" s="27" t="n">
        <v>15</v>
      </c>
      <c r="N74" s="42" t="n">
        <v>1200</v>
      </c>
      <c r="O74" s="43" t="s">
        <v>240</v>
      </c>
    </row>
    <row r="75" s="30" customFormat="true" ht="30" hidden="false" customHeight="true" outlineLevel="0" collapsed="false">
      <c r="A75" s="17" t="s">
        <v>214</v>
      </c>
      <c r="B75" s="18" t="s">
        <v>215</v>
      </c>
      <c r="C75" s="27" t="n">
        <v>11</v>
      </c>
      <c r="D75" s="20" t="s">
        <v>241</v>
      </c>
      <c r="E75" s="20" t="s">
        <v>20</v>
      </c>
      <c r="F75" s="21" t="s">
        <v>242</v>
      </c>
      <c r="G75" s="24" t="s">
        <v>22</v>
      </c>
      <c r="H75" s="23" t="s">
        <v>218</v>
      </c>
      <c r="I75" s="22" t="s">
        <v>24</v>
      </c>
      <c r="J75" s="24" t="s">
        <v>25</v>
      </c>
      <c r="K75" s="25" t="n">
        <v>120</v>
      </c>
      <c r="L75" s="26" t="s">
        <v>26</v>
      </c>
      <c r="M75" s="27" t="n">
        <v>15</v>
      </c>
      <c r="N75" s="42" t="n">
        <v>1200</v>
      </c>
      <c r="O75" s="43" t="s">
        <v>243</v>
      </c>
    </row>
    <row r="76" s="30" customFormat="true" ht="30" hidden="false" customHeight="true" outlineLevel="0" collapsed="false">
      <c r="A76" s="17" t="s">
        <v>214</v>
      </c>
      <c r="B76" s="18" t="s">
        <v>215</v>
      </c>
      <c r="C76" s="27" t="n">
        <v>13</v>
      </c>
      <c r="D76" s="20" t="s">
        <v>244</v>
      </c>
      <c r="E76" s="20" t="s">
        <v>20</v>
      </c>
      <c r="F76" s="21" t="s">
        <v>245</v>
      </c>
      <c r="G76" s="24" t="s">
        <v>22</v>
      </c>
      <c r="H76" s="23" t="s">
        <v>218</v>
      </c>
      <c r="I76" s="22" t="s">
        <v>24</v>
      </c>
      <c r="J76" s="24" t="s">
        <v>25</v>
      </c>
      <c r="K76" s="44" t="n">
        <v>120</v>
      </c>
      <c r="L76" s="26" t="s">
        <v>26</v>
      </c>
      <c r="M76" s="27" t="n">
        <v>15</v>
      </c>
      <c r="N76" s="42" t="n">
        <v>1200</v>
      </c>
      <c r="O76" s="43" t="s">
        <v>246</v>
      </c>
    </row>
    <row r="77" s="30" customFormat="true" ht="30" hidden="false" customHeight="true" outlineLevel="0" collapsed="false">
      <c r="A77" s="17" t="s">
        <v>214</v>
      </c>
      <c r="B77" s="18" t="s">
        <v>215</v>
      </c>
      <c r="C77" s="27" t="n">
        <v>14</v>
      </c>
      <c r="D77" s="20" t="s">
        <v>247</v>
      </c>
      <c r="E77" s="20" t="s">
        <v>20</v>
      </c>
      <c r="F77" s="21" t="s">
        <v>248</v>
      </c>
      <c r="G77" s="24" t="s">
        <v>22</v>
      </c>
      <c r="H77" s="23" t="s">
        <v>218</v>
      </c>
      <c r="I77" s="22" t="s">
        <v>24</v>
      </c>
      <c r="J77" s="24" t="s">
        <v>25</v>
      </c>
      <c r="K77" s="25" t="n">
        <v>120</v>
      </c>
      <c r="L77" s="26" t="s">
        <v>26</v>
      </c>
      <c r="M77" s="27" t="n">
        <v>15</v>
      </c>
      <c r="N77" s="42" t="n">
        <v>1200</v>
      </c>
      <c r="O77" s="43" t="s">
        <v>249</v>
      </c>
    </row>
    <row r="78" s="30" customFormat="true" ht="30" hidden="false" customHeight="true" outlineLevel="0" collapsed="false">
      <c r="A78" s="17" t="s">
        <v>214</v>
      </c>
      <c r="B78" s="18" t="s">
        <v>215</v>
      </c>
      <c r="C78" s="27" t="n">
        <v>15</v>
      </c>
      <c r="D78" s="20" t="s">
        <v>250</v>
      </c>
      <c r="E78" s="20" t="s">
        <v>29</v>
      </c>
      <c r="F78" s="21" t="s">
        <v>251</v>
      </c>
      <c r="G78" s="24" t="s">
        <v>22</v>
      </c>
      <c r="H78" s="23" t="s">
        <v>218</v>
      </c>
      <c r="I78" s="22" t="s">
        <v>24</v>
      </c>
      <c r="J78" s="24" t="s">
        <v>25</v>
      </c>
      <c r="K78" s="44" t="n">
        <v>120</v>
      </c>
      <c r="L78" s="26" t="s">
        <v>26</v>
      </c>
      <c r="M78" s="27" t="n">
        <v>15</v>
      </c>
      <c r="N78" s="42" t="n">
        <v>1200</v>
      </c>
      <c r="O78" s="43" t="s">
        <v>252</v>
      </c>
    </row>
    <row r="79" s="30" customFormat="true" ht="30" hidden="false" customHeight="true" outlineLevel="0" collapsed="false">
      <c r="A79" s="17" t="s">
        <v>214</v>
      </c>
      <c r="B79" s="18" t="s">
        <v>215</v>
      </c>
      <c r="C79" s="27" t="n">
        <v>16</v>
      </c>
      <c r="D79" s="20" t="s">
        <v>253</v>
      </c>
      <c r="E79" s="20" t="s">
        <v>20</v>
      </c>
      <c r="F79" s="21" t="s">
        <v>254</v>
      </c>
      <c r="G79" s="24" t="s">
        <v>22</v>
      </c>
      <c r="H79" s="23" t="s">
        <v>218</v>
      </c>
      <c r="I79" s="22" t="s">
        <v>24</v>
      </c>
      <c r="J79" s="24" t="s">
        <v>25</v>
      </c>
      <c r="K79" s="25" t="n">
        <v>120</v>
      </c>
      <c r="L79" s="26" t="s">
        <v>26</v>
      </c>
      <c r="M79" s="27" t="n">
        <v>15</v>
      </c>
      <c r="N79" s="42" t="n">
        <v>1200</v>
      </c>
      <c r="O79" s="43" t="s">
        <v>255</v>
      </c>
    </row>
    <row r="80" s="30" customFormat="true" ht="30" hidden="false" customHeight="true" outlineLevel="0" collapsed="false">
      <c r="A80" s="17" t="s">
        <v>214</v>
      </c>
      <c r="B80" s="18" t="s">
        <v>215</v>
      </c>
      <c r="C80" s="27" t="n">
        <v>17</v>
      </c>
      <c r="D80" s="20" t="s">
        <v>256</v>
      </c>
      <c r="E80" s="20" t="s">
        <v>20</v>
      </c>
      <c r="F80" s="21" t="s">
        <v>257</v>
      </c>
      <c r="G80" s="24" t="s">
        <v>22</v>
      </c>
      <c r="H80" s="23" t="s">
        <v>218</v>
      </c>
      <c r="I80" s="22" t="s">
        <v>24</v>
      </c>
      <c r="J80" s="24" t="s">
        <v>25</v>
      </c>
      <c r="K80" s="25" t="n">
        <v>119</v>
      </c>
      <c r="L80" s="26" t="s">
        <v>26</v>
      </c>
      <c r="M80" s="27" t="n">
        <v>14</v>
      </c>
      <c r="N80" s="42" t="n">
        <v>1120</v>
      </c>
      <c r="O80" s="43" t="s">
        <v>258</v>
      </c>
    </row>
    <row r="81" s="30" customFormat="true" ht="30" hidden="false" customHeight="true" outlineLevel="0" collapsed="false">
      <c r="A81" s="17" t="s">
        <v>214</v>
      </c>
      <c r="B81" s="18" t="s">
        <v>215</v>
      </c>
      <c r="C81" s="27" t="n">
        <v>18</v>
      </c>
      <c r="D81" s="20" t="s">
        <v>259</v>
      </c>
      <c r="E81" s="20" t="s">
        <v>29</v>
      </c>
      <c r="F81" s="21" t="s">
        <v>260</v>
      </c>
      <c r="G81" s="24" t="s">
        <v>22</v>
      </c>
      <c r="H81" s="23" t="s">
        <v>218</v>
      </c>
      <c r="I81" s="22" t="s">
        <v>24</v>
      </c>
      <c r="J81" s="24" t="s">
        <v>25</v>
      </c>
      <c r="K81" s="44" t="n">
        <v>120</v>
      </c>
      <c r="L81" s="26" t="s">
        <v>26</v>
      </c>
      <c r="M81" s="27" t="n">
        <v>15</v>
      </c>
      <c r="N81" s="42" t="n">
        <v>1200</v>
      </c>
      <c r="O81" s="43" t="s">
        <v>261</v>
      </c>
    </row>
    <row r="82" s="30" customFormat="true" ht="30" hidden="false" customHeight="true" outlineLevel="0" collapsed="false">
      <c r="A82" s="17" t="s">
        <v>214</v>
      </c>
      <c r="B82" s="18" t="s">
        <v>215</v>
      </c>
      <c r="C82" s="27" t="n">
        <v>21</v>
      </c>
      <c r="D82" s="20" t="s">
        <v>262</v>
      </c>
      <c r="E82" s="20" t="s">
        <v>20</v>
      </c>
      <c r="F82" s="21" t="s">
        <v>263</v>
      </c>
      <c r="G82" s="24" t="s">
        <v>22</v>
      </c>
      <c r="H82" s="23" t="s">
        <v>218</v>
      </c>
      <c r="I82" s="22" t="s">
        <v>24</v>
      </c>
      <c r="J82" s="24" t="s">
        <v>25</v>
      </c>
      <c r="K82" s="25" t="n">
        <v>120</v>
      </c>
      <c r="L82" s="26" t="s">
        <v>26</v>
      </c>
      <c r="M82" s="27" t="n">
        <v>15</v>
      </c>
      <c r="N82" s="42" t="n">
        <v>1200</v>
      </c>
      <c r="O82" s="43" t="s">
        <v>264</v>
      </c>
    </row>
    <row r="83" s="30" customFormat="true" ht="30" hidden="false" customHeight="true" outlineLevel="0" collapsed="false">
      <c r="A83" s="17" t="s">
        <v>214</v>
      </c>
      <c r="B83" s="18" t="s">
        <v>215</v>
      </c>
      <c r="C83" s="27" t="n">
        <v>22</v>
      </c>
      <c r="D83" s="20" t="s">
        <v>265</v>
      </c>
      <c r="E83" s="20" t="s">
        <v>20</v>
      </c>
      <c r="F83" s="21" t="s">
        <v>266</v>
      </c>
      <c r="G83" s="24" t="s">
        <v>22</v>
      </c>
      <c r="H83" s="23" t="s">
        <v>218</v>
      </c>
      <c r="I83" s="22" t="s">
        <v>24</v>
      </c>
      <c r="J83" s="24" t="s">
        <v>25</v>
      </c>
      <c r="K83" s="25" t="n">
        <v>120</v>
      </c>
      <c r="L83" s="26" t="s">
        <v>26</v>
      </c>
      <c r="M83" s="27" t="n">
        <v>15</v>
      </c>
      <c r="N83" s="42" t="n">
        <v>1200</v>
      </c>
      <c r="O83" s="43" t="s">
        <v>267</v>
      </c>
    </row>
    <row r="84" s="30" customFormat="true" ht="30" hidden="false" customHeight="true" outlineLevel="0" collapsed="false">
      <c r="A84" s="17" t="s">
        <v>214</v>
      </c>
      <c r="B84" s="18" t="s">
        <v>215</v>
      </c>
      <c r="C84" s="27" t="n">
        <v>23</v>
      </c>
      <c r="D84" s="20" t="s">
        <v>268</v>
      </c>
      <c r="E84" s="20" t="s">
        <v>20</v>
      </c>
      <c r="F84" s="21" t="s">
        <v>269</v>
      </c>
      <c r="G84" s="24" t="s">
        <v>22</v>
      </c>
      <c r="H84" s="23" t="s">
        <v>218</v>
      </c>
      <c r="I84" s="22" t="s">
        <v>24</v>
      </c>
      <c r="J84" s="24" t="s">
        <v>25</v>
      </c>
      <c r="K84" s="25" t="n">
        <v>120</v>
      </c>
      <c r="L84" s="26" t="s">
        <v>26</v>
      </c>
      <c r="M84" s="27" t="n">
        <v>15</v>
      </c>
      <c r="N84" s="42" t="n">
        <v>1200</v>
      </c>
      <c r="O84" s="43" t="s">
        <v>270</v>
      </c>
    </row>
    <row r="85" s="30" customFormat="true" ht="30" hidden="false" customHeight="true" outlineLevel="0" collapsed="false">
      <c r="A85" s="17" t="s">
        <v>214</v>
      </c>
      <c r="B85" s="18" t="s">
        <v>215</v>
      </c>
      <c r="C85" s="27" t="n">
        <v>24</v>
      </c>
      <c r="D85" s="20" t="s">
        <v>271</v>
      </c>
      <c r="E85" s="20" t="s">
        <v>20</v>
      </c>
      <c r="F85" s="21" t="s">
        <v>272</v>
      </c>
      <c r="G85" s="24" t="s">
        <v>22</v>
      </c>
      <c r="H85" s="23" t="s">
        <v>218</v>
      </c>
      <c r="I85" s="22" t="s">
        <v>24</v>
      </c>
      <c r="J85" s="24" t="s">
        <v>25</v>
      </c>
      <c r="K85" s="44" t="n">
        <v>120</v>
      </c>
      <c r="L85" s="26" t="s">
        <v>26</v>
      </c>
      <c r="M85" s="27" t="n">
        <v>15</v>
      </c>
      <c r="N85" s="42" t="n">
        <v>1200</v>
      </c>
      <c r="O85" s="43" t="s">
        <v>273</v>
      </c>
    </row>
    <row r="86" s="30" customFormat="true" ht="30" hidden="false" customHeight="true" outlineLevel="0" collapsed="false">
      <c r="A86" s="17" t="s">
        <v>214</v>
      </c>
      <c r="B86" s="18" t="s">
        <v>215</v>
      </c>
      <c r="C86" s="27" t="n">
        <v>25</v>
      </c>
      <c r="D86" s="20" t="s">
        <v>274</v>
      </c>
      <c r="E86" s="20" t="s">
        <v>29</v>
      </c>
      <c r="F86" s="21" t="s">
        <v>275</v>
      </c>
      <c r="G86" s="24" t="s">
        <v>22</v>
      </c>
      <c r="H86" s="23" t="s">
        <v>218</v>
      </c>
      <c r="I86" s="22" t="s">
        <v>24</v>
      </c>
      <c r="J86" s="24" t="s">
        <v>25</v>
      </c>
      <c r="K86" s="25" t="n">
        <v>116</v>
      </c>
      <c r="L86" s="26" t="s">
        <v>26</v>
      </c>
      <c r="M86" s="27" t="n">
        <v>14</v>
      </c>
      <c r="N86" s="42" t="n">
        <v>1120</v>
      </c>
      <c r="O86" s="43" t="s">
        <v>276</v>
      </c>
    </row>
    <row r="87" s="30" customFormat="true" ht="30" hidden="false" customHeight="true" outlineLevel="0" collapsed="false">
      <c r="A87" s="17" t="s">
        <v>214</v>
      </c>
      <c r="B87" s="18" t="s">
        <v>215</v>
      </c>
      <c r="C87" s="27" t="n">
        <v>26</v>
      </c>
      <c r="D87" s="20" t="s">
        <v>277</v>
      </c>
      <c r="E87" s="20" t="s">
        <v>20</v>
      </c>
      <c r="F87" s="21" t="s">
        <v>278</v>
      </c>
      <c r="G87" s="24" t="s">
        <v>22</v>
      </c>
      <c r="H87" s="23" t="s">
        <v>218</v>
      </c>
      <c r="I87" s="22" t="s">
        <v>24</v>
      </c>
      <c r="J87" s="24" t="s">
        <v>25</v>
      </c>
      <c r="K87" s="25" t="n">
        <v>117</v>
      </c>
      <c r="L87" s="26" t="s">
        <v>26</v>
      </c>
      <c r="M87" s="27" t="n">
        <v>14</v>
      </c>
      <c r="N87" s="42" t="n">
        <v>1120</v>
      </c>
      <c r="O87" s="43" t="s">
        <v>279</v>
      </c>
    </row>
    <row r="88" s="30" customFormat="true" ht="30" hidden="false" customHeight="true" outlineLevel="0" collapsed="false">
      <c r="A88" s="17" t="s">
        <v>214</v>
      </c>
      <c r="B88" s="18" t="s">
        <v>215</v>
      </c>
      <c r="C88" s="27" t="n">
        <v>27</v>
      </c>
      <c r="D88" s="20" t="s">
        <v>280</v>
      </c>
      <c r="E88" s="20" t="s">
        <v>20</v>
      </c>
      <c r="F88" s="21" t="s">
        <v>281</v>
      </c>
      <c r="G88" s="24" t="s">
        <v>22</v>
      </c>
      <c r="H88" s="23" t="s">
        <v>218</v>
      </c>
      <c r="I88" s="22" t="s">
        <v>24</v>
      </c>
      <c r="J88" s="24" t="s">
        <v>25</v>
      </c>
      <c r="K88" s="25" t="n">
        <v>120</v>
      </c>
      <c r="L88" s="26" t="s">
        <v>26</v>
      </c>
      <c r="M88" s="27" t="n">
        <v>15</v>
      </c>
      <c r="N88" s="42" t="n">
        <v>1200</v>
      </c>
      <c r="O88" s="43" t="s">
        <v>282</v>
      </c>
    </row>
    <row r="89" s="30" customFormat="true" ht="30" hidden="false" customHeight="true" outlineLevel="0" collapsed="false">
      <c r="A89" s="17" t="s">
        <v>214</v>
      </c>
      <c r="B89" s="18" t="s">
        <v>215</v>
      </c>
      <c r="C89" s="27" t="n">
        <v>28</v>
      </c>
      <c r="D89" s="20" t="s">
        <v>283</v>
      </c>
      <c r="E89" s="20" t="s">
        <v>20</v>
      </c>
      <c r="F89" s="21" t="s">
        <v>284</v>
      </c>
      <c r="G89" s="24" t="s">
        <v>22</v>
      </c>
      <c r="H89" s="23" t="s">
        <v>218</v>
      </c>
      <c r="I89" s="22" t="s">
        <v>24</v>
      </c>
      <c r="J89" s="24" t="s">
        <v>25</v>
      </c>
      <c r="K89" s="25" t="n">
        <v>111</v>
      </c>
      <c r="L89" s="26" t="s">
        <v>26</v>
      </c>
      <c r="M89" s="27" t="n">
        <v>13</v>
      </c>
      <c r="N89" s="42" t="n">
        <v>1040</v>
      </c>
      <c r="O89" s="43" t="s">
        <v>285</v>
      </c>
    </row>
    <row r="90" s="30" customFormat="true" ht="30" hidden="false" customHeight="true" outlineLevel="0" collapsed="false">
      <c r="A90" s="17" t="s">
        <v>214</v>
      </c>
      <c r="B90" s="18" t="s">
        <v>215</v>
      </c>
      <c r="C90" s="27" t="n">
        <v>29</v>
      </c>
      <c r="D90" s="17" t="s">
        <v>286</v>
      </c>
      <c r="E90" s="17" t="s">
        <v>29</v>
      </c>
      <c r="F90" s="43" t="s">
        <v>287</v>
      </c>
      <c r="G90" s="24" t="s">
        <v>22</v>
      </c>
      <c r="H90" s="23" t="s">
        <v>218</v>
      </c>
      <c r="I90" s="22" t="s">
        <v>24</v>
      </c>
      <c r="J90" s="24" t="s">
        <v>25</v>
      </c>
      <c r="K90" s="25" t="n">
        <v>115</v>
      </c>
      <c r="L90" s="26" t="s">
        <v>26</v>
      </c>
      <c r="M90" s="27" t="n">
        <v>13</v>
      </c>
      <c r="N90" s="42" t="n">
        <v>1040</v>
      </c>
      <c r="O90" s="43" t="s">
        <v>288</v>
      </c>
    </row>
    <row r="91" s="30" customFormat="true" ht="30" hidden="false" customHeight="true" outlineLevel="0" collapsed="false">
      <c r="A91" s="17" t="s">
        <v>214</v>
      </c>
      <c r="B91" s="18" t="s">
        <v>215</v>
      </c>
      <c r="C91" s="27" t="n">
        <v>30</v>
      </c>
      <c r="D91" s="20" t="s">
        <v>289</v>
      </c>
      <c r="E91" s="20" t="s">
        <v>20</v>
      </c>
      <c r="F91" s="21" t="s">
        <v>290</v>
      </c>
      <c r="G91" s="24" t="s">
        <v>22</v>
      </c>
      <c r="H91" s="23" t="s">
        <v>218</v>
      </c>
      <c r="I91" s="22" t="s">
        <v>24</v>
      </c>
      <c r="J91" s="24" t="s">
        <v>25</v>
      </c>
      <c r="K91" s="25" t="n">
        <v>111</v>
      </c>
      <c r="L91" s="26" t="s">
        <v>26</v>
      </c>
      <c r="M91" s="27" t="n">
        <v>13</v>
      </c>
      <c r="N91" s="42" t="n">
        <v>1040</v>
      </c>
      <c r="O91" s="43" t="s">
        <v>291</v>
      </c>
    </row>
    <row r="92" s="30" customFormat="true" ht="30" hidden="false" customHeight="true" outlineLevel="0" collapsed="false">
      <c r="A92" s="17" t="s">
        <v>214</v>
      </c>
      <c r="B92" s="18" t="s">
        <v>215</v>
      </c>
      <c r="C92" s="27" t="n">
        <v>32</v>
      </c>
      <c r="D92" s="17" t="s">
        <v>292</v>
      </c>
      <c r="E92" s="17" t="s">
        <v>29</v>
      </c>
      <c r="F92" s="43" t="s">
        <v>251</v>
      </c>
      <c r="G92" s="24" t="s">
        <v>22</v>
      </c>
      <c r="H92" s="23" t="s">
        <v>218</v>
      </c>
      <c r="I92" s="22" t="s">
        <v>24</v>
      </c>
      <c r="J92" s="24" t="s">
        <v>25</v>
      </c>
      <c r="K92" s="25" t="n">
        <v>116</v>
      </c>
      <c r="L92" s="26" t="s">
        <v>26</v>
      </c>
      <c r="M92" s="27" t="n">
        <v>14</v>
      </c>
      <c r="N92" s="42" t="n">
        <v>1120</v>
      </c>
      <c r="O92" s="43" t="s">
        <v>293</v>
      </c>
    </row>
    <row r="93" s="30" customFormat="true" ht="30" hidden="false" customHeight="true" outlineLevel="0" collapsed="false">
      <c r="A93" s="17" t="s">
        <v>214</v>
      </c>
      <c r="B93" s="18" t="s">
        <v>215</v>
      </c>
      <c r="C93" s="27" t="n">
        <v>33</v>
      </c>
      <c r="D93" s="20" t="s">
        <v>294</v>
      </c>
      <c r="E93" s="20" t="s">
        <v>20</v>
      </c>
      <c r="F93" s="21" t="s">
        <v>295</v>
      </c>
      <c r="G93" s="24" t="s">
        <v>22</v>
      </c>
      <c r="H93" s="23" t="s">
        <v>218</v>
      </c>
      <c r="I93" s="22" t="s">
        <v>24</v>
      </c>
      <c r="J93" s="24" t="s">
        <v>25</v>
      </c>
      <c r="K93" s="25" t="n">
        <v>119</v>
      </c>
      <c r="L93" s="26" t="s">
        <v>26</v>
      </c>
      <c r="M93" s="27" t="n">
        <v>14</v>
      </c>
      <c r="N93" s="42" t="n">
        <v>1120</v>
      </c>
      <c r="O93" s="43" t="s">
        <v>296</v>
      </c>
    </row>
    <row r="94" s="30" customFormat="true" ht="30" hidden="false" customHeight="true" outlineLevel="0" collapsed="false">
      <c r="A94" s="17" t="s">
        <v>214</v>
      </c>
      <c r="B94" s="18" t="s">
        <v>215</v>
      </c>
      <c r="C94" s="27" t="n">
        <v>34</v>
      </c>
      <c r="D94" s="20" t="s">
        <v>297</v>
      </c>
      <c r="E94" s="20" t="s">
        <v>29</v>
      </c>
      <c r="F94" s="21" t="s">
        <v>298</v>
      </c>
      <c r="G94" s="24" t="s">
        <v>22</v>
      </c>
      <c r="H94" s="23" t="s">
        <v>218</v>
      </c>
      <c r="I94" s="22" t="s">
        <v>24</v>
      </c>
      <c r="J94" s="24" t="s">
        <v>25</v>
      </c>
      <c r="K94" s="25" t="n">
        <v>119</v>
      </c>
      <c r="L94" s="26" t="s">
        <v>26</v>
      </c>
      <c r="M94" s="27" t="n">
        <v>14</v>
      </c>
      <c r="N94" s="42" t="n">
        <v>1120</v>
      </c>
      <c r="O94" s="43" t="s">
        <v>299</v>
      </c>
    </row>
    <row r="95" s="30" customFormat="true" ht="30" hidden="false" customHeight="true" outlineLevel="0" collapsed="false">
      <c r="A95" s="17" t="s">
        <v>214</v>
      </c>
      <c r="B95" s="18" t="s">
        <v>215</v>
      </c>
      <c r="C95" s="27" t="n">
        <v>35</v>
      </c>
      <c r="D95" s="20" t="s">
        <v>300</v>
      </c>
      <c r="E95" s="20" t="s">
        <v>29</v>
      </c>
      <c r="F95" s="21" t="s">
        <v>301</v>
      </c>
      <c r="G95" s="24" t="s">
        <v>22</v>
      </c>
      <c r="H95" s="23" t="s">
        <v>218</v>
      </c>
      <c r="I95" s="22" t="s">
        <v>24</v>
      </c>
      <c r="J95" s="24" t="s">
        <v>25</v>
      </c>
      <c r="K95" s="25" t="n">
        <v>119</v>
      </c>
      <c r="L95" s="26" t="s">
        <v>26</v>
      </c>
      <c r="M95" s="27" t="n">
        <v>14</v>
      </c>
      <c r="N95" s="42" t="n">
        <v>1120</v>
      </c>
      <c r="O95" s="43" t="s">
        <v>302</v>
      </c>
    </row>
    <row r="96" s="30" customFormat="true" ht="30" hidden="false" customHeight="true" outlineLevel="0" collapsed="false">
      <c r="A96" s="17" t="s">
        <v>214</v>
      </c>
      <c r="B96" s="18" t="s">
        <v>215</v>
      </c>
      <c r="C96" s="27" t="n">
        <v>36</v>
      </c>
      <c r="D96" s="20" t="s">
        <v>303</v>
      </c>
      <c r="E96" s="20" t="s">
        <v>20</v>
      </c>
      <c r="F96" s="21" t="s">
        <v>304</v>
      </c>
      <c r="G96" s="24" t="s">
        <v>22</v>
      </c>
      <c r="H96" s="23" t="s">
        <v>218</v>
      </c>
      <c r="I96" s="22" t="s">
        <v>24</v>
      </c>
      <c r="J96" s="24" t="s">
        <v>25</v>
      </c>
      <c r="K96" s="25" t="n">
        <v>119</v>
      </c>
      <c r="L96" s="26" t="s">
        <v>26</v>
      </c>
      <c r="M96" s="27" t="n">
        <v>14</v>
      </c>
      <c r="N96" s="42" t="n">
        <v>1120</v>
      </c>
      <c r="O96" s="43" t="s">
        <v>305</v>
      </c>
    </row>
    <row r="97" s="30" customFormat="true" ht="30" hidden="false" customHeight="true" outlineLevel="0" collapsed="false">
      <c r="A97" s="17" t="s">
        <v>214</v>
      </c>
      <c r="B97" s="18" t="s">
        <v>215</v>
      </c>
      <c r="C97" s="27" t="n">
        <v>38</v>
      </c>
      <c r="D97" s="20" t="s">
        <v>306</v>
      </c>
      <c r="E97" s="20" t="s">
        <v>20</v>
      </c>
      <c r="F97" s="21" t="s">
        <v>307</v>
      </c>
      <c r="G97" s="24" t="s">
        <v>22</v>
      </c>
      <c r="H97" s="23" t="s">
        <v>218</v>
      </c>
      <c r="I97" s="22" t="s">
        <v>24</v>
      </c>
      <c r="J97" s="24" t="s">
        <v>25</v>
      </c>
      <c r="K97" s="25" t="n">
        <v>119</v>
      </c>
      <c r="L97" s="26" t="s">
        <v>26</v>
      </c>
      <c r="M97" s="27" t="n">
        <v>14</v>
      </c>
      <c r="N97" s="42" t="n">
        <v>1120</v>
      </c>
      <c r="O97" s="43" t="s">
        <v>308</v>
      </c>
    </row>
    <row r="98" s="30" customFormat="true" ht="30" hidden="false" customHeight="true" outlineLevel="0" collapsed="false">
      <c r="A98" s="17" t="s">
        <v>214</v>
      </c>
      <c r="B98" s="18" t="s">
        <v>215</v>
      </c>
      <c r="C98" s="27" t="n">
        <v>39</v>
      </c>
      <c r="D98" s="20" t="s">
        <v>309</v>
      </c>
      <c r="E98" s="20" t="s">
        <v>20</v>
      </c>
      <c r="F98" s="21" t="s">
        <v>310</v>
      </c>
      <c r="G98" s="24" t="s">
        <v>22</v>
      </c>
      <c r="H98" s="23" t="s">
        <v>218</v>
      </c>
      <c r="I98" s="22" t="s">
        <v>24</v>
      </c>
      <c r="J98" s="24" t="s">
        <v>25</v>
      </c>
      <c r="K98" s="25" t="n">
        <v>119</v>
      </c>
      <c r="L98" s="26" t="s">
        <v>26</v>
      </c>
      <c r="M98" s="27" t="n">
        <v>14</v>
      </c>
      <c r="N98" s="42" t="n">
        <v>1120</v>
      </c>
      <c r="O98" s="43" t="s">
        <v>311</v>
      </c>
    </row>
    <row r="99" s="30" customFormat="true" ht="30" hidden="false" customHeight="true" outlineLevel="0" collapsed="false">
      <c r="A99" s="17" t="s">
        <v>214</v>
      </c>
      <c r="B99" s="18" t="s">
        <v>215</v>
      </c>
      <c r="C99" s="27" t="n">
        <v>41</v>
      </c>
      <c r="D99" s="20" t="s">
        <v>312</v>
      </c>
      <c r="E99" s="20" t="s">
        <v>29</v>
      </c>
      <c r="F99" s="21" t="s">
        <v>313</v>
      </c>
      <c r="G99" s="24" t="s">
        <v>22</v>
      </c>
      <c r="H99" s="23" t="s">
        <v>218</v>
      </c>
      <c r="I99" s="22" t="s">
        <v>24</v>
      </c>
      <c r="J99" s="24" t="s">
        <v>25</v>
      </c>
      <c r="K99" s="25" t="n">
        <v>115</v>
      </c>
      <c r="L99" s="26" t="s">
        <v>26</v>
      </c>
      <c r="M99" s="27" t="n">
        <v>13</v>
      </c>
      <c r="N99" s="42" t="n">
        <v>1040</v>
      </c>
      <c r="O99" s="43" t="s">
        <v>314</v>
      </c>
    </row>
    <row r="100" s="30" customFormat="true" ht="30" hidden="false" customHeight="true" outlineLevel="0" collapsed="false">
      <c r="A100" s="17" t="s">
        <v>214</v>
      </c>
      <c r="B100" s="18" t="s">
        <v>215</v>
      </c>
      <c r="C100" s="27" t="n">
        <v>42</v>
      </c>
      <c r="D100" s="20" t="s">
        <v>315</v>
      </c>
      <c r="E100" s="20" t="s">
        <v>20</v>
      </c>
      <c r="F100" s="21" t="s">
        <v>316</v>
      </c>
      <c r="G100" s="24" t="s">
        <v>22</v>
      </c>
      <c r="H100" s="23" t="s">
        <v>218</v>
      </c>
      <c r="I100" s="22" t="s">
        <v>24</v>
      </c>
      <c r="J100" s="24" t="s">
        <v>25</v>
      </c>
      <c r="K100" s="25" t="n">
        <v>119</v>
      </c>
      <c r="L100" s="26" t="s">
        <v>26</v>
      </c>
      <c r="M100" s="27" t="n">
        <v>14</v>
      </c>
      <c r="N100" s="42" t="n">
        <v>1120</v>
      </c>
      <c r="O100" s="43" t="s">
        <v>317</v>
      </c>
    </row>
    <row r="101" s="30" customFormat="true" ht="30" hidden="false" customHeight="true" outlineLevel="0" collapsed="false">
      <c r="A101" s="17" t="s">
        <v>214</v>
      </c>
      <c r="B101" s="18" t="s">
        <v>215</v>
      </c>
      <c r="C101" s="27" t="n">
        <v>43</v>
      </c>
      <c r="D101" s="20" t="s">
        <v>318</v>
      </c>
      <c r="E101" s="20" t="s">
        <v>29</v>
      </c>
      <c r="F101" s="21" t="s">
        <v>319</v>
      </c>
      <c r="G101" s="24" t="s">
        <v>22</v>
      </c>
      <c r="H101" s="23" t="s">
        <v>218</v>
      </c>
      <c r="I101" s="22" t="s">
        <v>24</v>
      </c>
      <c r="J101" s="24" t="s">
        <v>25</v>
      </c>
      <c r="K101" s="25" t="n">
        <v>119</v>
      </c>
      <c r="L101" s="26" t="s">
        <v>26</v>
      </c>
      <c r="M101" s="27" t="n">
        <v>14</v>
      </c>
      <c r="N101" s="42" t="n">
        <v>1120</v>
      </c>
      <c r="O101" s="43" t="s">
        <v>320</v>
      </c>
    </row>
    <row r="102" s="30" customFormat="true" ht="30" hidden="false" customHeight="true" outlineLevel="0" collapsed="false">
      <c r="A102" s="17" t="s">
        <v>214</v>
      </c>
      <c r="B102" s="18" t="s">
        <v>215</v>
      </c>
      <c r="C102" s="27" t="n">
        <v>44</v>
      </c>
      <c r="D102" s="20" t="s">
        <v>321</v>
      </c>
      <c r="E102" s="20" t="s">
        <v>20</v>
      </c>
      <c r="F102" s="21" t="s">
        <v>322</v>
      </c>
      <c r="G102" s="24" t="s">
        <v>22</v>
      </c>
      <c r="H102" s="23" t="s">
        <v>218</v>
      </c>
      <c r="I102" s="22" t="s">
        <v>24</v>
      </c>
      <c r="J102" s="24" t="s">
        <v>25</v>
      </c>
      <c r="K102" s="25" t="n">
        <v>119</v>
      </c>
      <c r="L102" s="26" t="s">
        <v>26</v>
      </c>
      <c r="M102" s="27" t="n">
        <v>14</v>
      </c>
      <c r="N102" s="42" t="n">
        <v>1120</v>
      </c>
      <c r="O102" s="43" t="s">
        <v>323</v>
      </c>
    </row>
    <row r="103" s="30" customFormat="true" ht="30" hidden="false" customHeight="true" outlineLevel="0" collapsed="false">
      <c r="A103" s="17" t="s">
        <v>214</v>
      </c>
      <c r="B103" s="18" t="s">
        <v>215</v>
      </c>
      <c r="C103" s="27" t="n">
        <v>45</v>
      </c>
      <c r="D103" s="20" t="s">
        <v>324</v>
      </c>
      <c r="E103" s="20" t="s">
        <v>20</v>
      </c>
      <c r="F103" s="21" t="s">
        <v>325</v>
      </c>
      <c r="G103" s="24" t="s">
        <v>22</v>
      </c>
      <c r="H103" s="23" t="s">
        <v>218</v>
      </c>
      <c r="I103" s="22" t="s">
        <v>24</v>
      </c>
      <c r="J103" s="24" t="s">
        <v>25</v>
      </c>
      <c r="K103" s="25" t="n">
        <v>119</v>
      </c>
      <c r="L103" s="26" t="s">
        <v>26</v>
      </c>
      <c r="M103" s="27" t="n">
        <v>14</v>
      </c>
      <c r="N103" s="42" t="n">
        <v>1120</v>
      </c>
      <c r="O103" s="43" t="s">
        <v>326</v>
      </c>
    </row>
    <row r="104" s="30" customFormat="true" ht="30" hidden="false" customHeight="true" outlineLevel="0" collapsed="false">
      <c r="A104" s="17" t="s">
        <v>214</v>
      </c>
      <c r="B104" s="18" t="s">
        <v>215</v>
      </c>
      <c r="C104" s="27" t="n">
        <v>46</v>
      </c>
      <c r="D104" s="20" t="s">
        <v>327</v>
      </c>
      <c r="E104" s="20" t="s">
        <v>20</v>
      </c>
      <c r="F104" s="21" t="s">
        <v>328</v>
      </c>
      <c r="G104" s="24" t="s">
        <v>22</v>
      </c>
      <c r="H104" s="23" t="s">
        <v>218</v>
      </c>
      <c r="I104" s="22" t="s">
        <v>24</v>
      </c>
      <c r="J104" s="24" t="s">
        <v>25</v>
      </c>
      <c r="K104" s="25" t="n">
        <v>119</v>
      </c>
      <c r="L104" s="26" t="s">
        <v>26</v>
      </c>
      <c r="M104" s="27" t="n">
        <v>14</v>
      </c>
      <c r="N104" s="42" t="n">
        <v>1120</v>
      </c>
      <c r="O104" s="43" t="s">
        <v>329</v>
      </c>
    </row>
    <row r="105" s="30" customFormat="true" ht="30" hidden="false" customHeight="true" outlineLevel="0" collapsed="false">
      <c r="A105" s="17" t="s">
        <v>214</v>
      </c>
      <c r="B105" s="18" t="s">
        <v>215</v>
      </c>
      <c r="C105" s="27" t="n">
        <v>47</v>
      </c>
      <c r="D105" s="20" t="s">
        <v>330</v>
      </c>
      <c r="E105" s="20" t="s">
        <v>20</v>
      </c>
      <c r="F105" s="21" t="s">
        <v>331</v>
      </c>
      <c r="G105" s="24" t="s">
        <v>22</v>
      </c>
      <c r="H105" s="23" t="s">
        <v>218</v>
      </c>
      <c r="I105" s="22" t="s">
        <v>24</v>
      </c>
      <c r="J105" s="24" t="s">
        <v>25</v>
      </c>
      <c r="K105" s="25" t="n">
        <v>119</v>
      </c>
      <c r="L105" s="26" t="s">
        <v>26</v>
      </c>
      <c r="M105" s="27" t="n">
        <v>14</v>
      </c>
      <c r="N105" s="42" t="n">
        <v>1120</v>
      </c>
      <c r="O105" s="43" t="s">
        <v>332</v>
      </c>
    </row>
    <row r="106" s="30" customFormat="true" ht="30" hidden="false" customHeight="true" outlineLevel="0" collapsed="false">
      <c r="A106" s="17" t="s">
        <v>214</v>
      </c>
      <c r="B106" s="18" t="s">
        <v>215</v>
      </c>
      <c r="C106" s="27" t="n">
        <v>48</v>
      </c>
      <c r="D106" s="20" t="s">
        <v>333</v>
      </c>
      <c r="E106" s="20" t="s">
        <v>20</v>
      </c>
      <c r="F106" s="21" t="s">
        <v>334</v>
      </c>
      <c r="G106" s="24" t="s">
        <v>22</v>
      </c>
      <c r="H106" s="23" t="s">
        <v>218</v>
      </c>
      <c r="I106" s="22" t="s">
        <v>24</v>
      </c>
      <c r="J106" s="24" t="s">
        <v>25</v>
      </c>
      <c r="K106" s="25" t="n">
        <v>119</v>
      </c>
      <c r="L106" s="26" t="s">
        <v>26</v>
      </c>
      <c r="M106" s="27" t="n">
        <v>14</v>
      </c>
      <c r="N106" s="42" t="n">
        <v>1120</v>
      </c>
      <c r="O106" s="43" t="s">
        <v>335</v>
      </c>
    </row>
    <row r="107" s="30" customFormat="true" ht="30" hidden="false" customHeight="true" outlineLevel="0" collapsed="false">
      <c r="A107" s="17" t="s">
        <v>214</v>
      </c>
      <c r="B107" s="18" t="s">
        <v>215</v>
      </c>
      <c r="C107" s="27" t="n">
        <v>49</v>
      </c>
      <c r="D107" s="20" t="s">
        <v>336</v>
      </c>
      <c r="E107" s="20" t="s">
        <v>20</v>
      </c>
      <c r="F107" s="21" t="s">
        <v>337</v>
      </c>
      <c r="G107" s="24" t="s">
        <v>22</v>
      </c>
      <c r="H107" s="23" t="s">
        <v>218</v>
      </c>
      <c r="I107" s="22" t="s">
        <v>24</v>
      </c>
      <c r="J107" s="24" t="s">
        <v>25</v>
      </c>
      <c r="K107" s="25" t="n">
        <v>119</v>
      </c>
      <c r="L107" s="26" t="s">
        <v>26</v>
      </c>
      <c r="M107" s="27" t="n">
        <v>14</v>
      </c>
      <c r="N107" s="42" t="n">
        <v>1120</v>
      </c>
      <c r="O107" s="43" t="s">
        <v>338</v>
      </c>
    </row>
    <row r="108" s="30" customFormat="true" ht="30" hidden="false" customHeight="true" outlineLevel="0" collapsed="false">
      <c r="A108" s="17" t="s">
        <v>214</v>
      </c>
      <c r="B108" s="18" t="s">
        <v>215</v>
      </c>
      <c r="C108" s="27" t="n">
        <v>50</v>
      </c>
      <c r="D108" s="20" t="s">
        <v>339</v>
      </c>
      <c r="E108" s="20" t="s">
        <v>20</v>
      </c>
      <c r="F108" s="21" t="s">
        <v>340</v>
      </c>
      <c r="G108" s="24" t="s">
        <v>22</v>
      </c>
      <c r="H108" s="23" t="s">
        <v>218</v>
      </c>
      <c r="I108" s="22" t="s">
        <v>24</v>
      </c>
      <c r="J108" s="24" t="s">
        <v>25</v>
      </c>
      <c r="K108" s="25" t="n">
        <v>119</v>
      </c>
      <c r="L108" s="26" t="s">
        <v>26</v>
      </c>
      <c r="M108" s="27" t="n">
        <v>14</v>
      </c>
      <c r="N108" s="42" t="n">
        <v>1120</v>
      </c>
      <c r="O108" s="43" t="s">
        <v>341</v>
      </c>
    </row>
    <row r="109" s="30" customFormat="true" ht="30" hidden="false" customHeight="true" outlineLevel="0" collapsed="false">
      <c r="A109" s="13"/>
      <c r="B109" s="13"/>
      <c r="C109" s="13"/>
      <c r="D109" s="14"/>
      <c r="E109" s="13"/>
      <c r="F109" s="14"/>
      <c r="G109" s="13"/>
      <c r="H109" s="13"/>
      <c r="I109" s="15"/>
      <c r="J109" s="15"/>
      <c r="K109" s="45"/>
      <c r="L109" s="45"/>
      <c r="M109" s="45"/>
      <c r="N109" s="45"/>
      <c r="O109" s="13"/>
    </row>
    <row r="110" s="30" customFormat="true" ht="30" hidden="false" customHeight="true" outlineLevel="0" collapsed="false">
      <c r="A110" s="38" t="s">
        <v>342</v>
      </c>
      <c r="B110" s="18" t="s">
        <v>343</v>
      </c>
      <c r="C110" s="46" t="n">
        <v>1</v>
      </c>
      <c r="D110" s="47" t="s">
        <v>344</v>
      </c>
      <c r="E110" s="47" t="s">
        <v>29</v>
      </c>
      <c r="F110" s="27" t="s">
        <v>345</v>
      </c>
      <c r="G110" s="48" t="s">
        <v>22</v>
      </c>
      <c r="H110" s="41" t="s">
        <v>346</v>
      </c>
      <c r="I110" s="49" t="s">
        <v>347</v>
      </c>
      <c r="J110" s="40" t="s">
        <v>348</v>
      </c>
      <c r="K110" s="37" t="n">
        <v>53</v>
      </c>
      <c r="L110" s="50" t="s">
        <v>349</v>
      </c>
      <c r="M110" s="37" t="n">
        <v>6</v>
      </c>
      <c r="N110" s="37" t="n">
        <v>480</v>
      </c>
      <c r="O110" s="34" t="s">
        <v>350</v>
      </c>
    </row>
    <row r="111" s="30" customFormat="true" ht="30" hidden="false" customHeight="true" outlineLevel="0" collapsed="false">
      <c r="A111" s="38" t="s">
        <v>342</v>
      </c>
      <c r="B111" s="18" t="s">
        <v>343</v>
      </c>
      <c r="C111" s="46" t="n">
        <v>2</v>
      </c>
      <c r="D111" s="47" t="s">
        <v>351</v>
      </c>
      <c r="E111" s="47" t="s">
        <v>29</v>
      </c>
      <c r="F111" s="27" t="s">
        <v>352</v>
      </c>
      <c r="G111" s="48" t="s">
        <v>22</v>
      </c>
      <c r="H111" s="41" t="s">
        <v>346</v>
      </c>
      <c r="I111" s="49" t="s">
        <v>347</v>
      </c>
      <c r="J111" s="40" t="s">
        <v>348</v>
      </c>
      <c r="K111" s="37" t="n">
        <v>64</v>
      </c>
      <c r="L111" s="50" t="s">
        <v>349</v>
      </c>
      <c r="M111" s="37" t="n">
        <f aca="false">K111/8</f>
        <v>8</v>
      </c>
      <c r="N111" s="37" t="n">
        <f aca="false">M111*80</f>
        <v>640</v>
      </c>
      <c r="O111" s="34" t="s">
        <v>353</v>
      </c>
    </row>
    <row r="112" s="30" customFormat="true" ht="30" hidden="false" customHeight="true" outlineLevel="0" collapsed="false">
      <c r="A112" s="38" t="s">
        <v>342</v>
      </c>
      <c r="B112" s="18" t="s">
        <v>343</v>
      </c>
      <c r="C112" s="46" t="n">
        <v>3</v>
      </c>
      <c r="D112" s="47" t="s">
        <v>354</v>
      </c>
      <c r="E112" s="47" t="s">
        <v>29</v>
      </c>
      <c r="F112" s="27" t="s">
        <v>355</v>
      </c>
      <c r="G112" s="48" t="s">
        <v>22</v>
      </c>
      <c r="H112" s="41" t="s">
        <v>346</v>
      </c>
      <c r="I112" s="49" t="s">
        <v>347</v>
      </c>
      <c r="J112" s="40" t="s">
        <v>348</v>
      </c>
      <c r="K112" s="37" t="n">
        <v>64</v>
      </c>
      <c r="L112" s="50" t="s">
        <v>349</v>
      </c>
      <c r="M112" s="37" t="n">
        <f aca="false">K112/8</f>
        <v>8</v>
      </c>
      <c r="N112" s="37" t="n">
        <v>640</v>
      </c>
      <c r="O112" s="51" t="s">
        <v>356</v>
      </c>
    </row>
    <row r="113" s="30" customFormat="true" ht="30" hidden="false" customHeight="true" outlineLevel="0" collapsed="false">
      <c r="A113" s="38" t="s">
        <v>342</v>
      </c>
      <c r="B113" s="18" t="s">
        <v>343</v>
      </c>
      <c r="C113" s="46" t="n">
        <v>4</v>
      </c>
      <c r="D113" s="47" t="s">
        <v>357</v>
      </c>
      <c r="E113" s="47" t="s">
        <v>20</v>
      </c>
      <c r="F113" s="27" t="s">
        <v>358</v>
      </c>
      <c r="G113" s="48" t="s">
        <v>22</v>
      </c>
      <c r="H113" s="41" t="s">
        <v>346</v>
      </c>
      <c r="I113" s="49" t="s">
        <v>347</v>
      </c>
      <c r="J113" s="40" t="s">
        <v>348</v>
      </c>
      <c r="K113" s="37" t="n">
        <v>64</v>
      </c>
      <c r="L113" s="50" t="s">
        <v>349</v>
      </c>
      <c r="M113" s="37" t="n">
        <f aca="false">K113/8</f>
        <v>8</v>
      </c>
      <c r="N113" s="37" t="n">
        <v>640</v>
      </c>
      <c r="O113" s="43" t="s">
        <v>359</v>
      </c>
    </row>
    <row r="114" s="30" customFormat="true" ht="30" hidden="false" customHeight="true" outlineLevel="0" collapsed="false">
      <c r="A114" s="38" t="s">
        <v>342</v>
      </c>
      <c r="B114" s="18" t="s">
        <v>343</v>
      </c>
      <c r="C114" s="46" t="n">
        <v>5</v>
      </c>
      <c r="D114" s="47" t="s">
        <v>360</v>
      </c>
      <c r="E114" s="47" t="s">
        <v>20</v>
      </c>
      <c r="F114" s="27" t="s">
        <v>361</v>
      </c>
      <c r="G114" s="48" t="s">
        <v>22</v>
      </c>
      <c r="H114" s="41" t="s">
        <v>346</v>
      </c>
      <c r="I114" s="49" t="s">
        <v>347</v>
      </c>
      <c r="J114" s="40" t="s">
        <v>348</v>
      </c>
      <c r="K114" s="37" t="n">
        <v>64</v>
      </c>
      <c r="L114" s="50" t="s">
        <v>349</v>
      </c>
      <c r="M114" s="37" t="n">
        <f aca="false">K114/8</f>
        <v>8</v>
      </c>
      <c r="N114" s="37" t="n">
        <v>640</v>
      </c>
      <c r="O114" s="52" t="s">
        <v>362</v>
      </c>
    </row>
    <row r="115" s="30" customFormat="true" ht="30" hidden="false" customHeight="true" outlineLevel="0" collapsed="false">
      <c r="A115" s="38" t="s">
        <v>342</v>
      </c>
      <c r="B115" s="18" t="s">
        <v>343</v>
      </c>
      <c r="C115" s="46" t="n">
        <v>6</v>
      </c>
      <c r="D115" s="47" t="s">
        <v>363</v>
      </c>
      <c r="E115" s="47" t="s">
        <v>20</v>
      </c>
      <c r="F115" s="27" t="s">
        <v>364</v>
      </c>
      <c r="G115" s="48" t="s">
        <v>22</v>
      </c>
      <c r="H115" s="41" t="s">
        <v>346</v>
      </c>
      <c r="I115" s="49" t="s">
        <v>347</v>
      </c>
      <c r="J115" s="40" t="s">
        <v>348</v>
      </c>
      <c r="K115" s="37" t="n">
        <v>64</v>
      </c>
      <c r="L115" s="50" t="s">
        <v>349</v>
      </c>
      <c r="M115" s="37" t="n">
        <f aca="false">K115/8</f>
        <v>8</v>
      </c>
      <c r="N115" s="37" t="n">
        <v>640</v>
      </c>
      <c r="O115" s="34" t="s">
        <v>365</v>
      </c>
    </row>
    <row r="116" s="30" customFormat="true" ht="30" hidden="false" customHeight="true" outlineLevel="0" collapsed="false">
      <c r="A116" s="38" t="s">
        <v>342</v>
      </c>
      <c r="B116" s="18" t="s">
        <v>343</v>
      </c>
      <c r="C116" s="46" t="n">
        <v>7</v>
      </c>
      <c r="D116" s="47" t="s">
        <v>366</v>
      </c>
      <c r="E116" s="47" t="s">
        <v>29</v>
      </c>
      <c r="F116" s="27" t="s">
        <v>367</v>
      </c>
      <c r="G116" s="48" t="s">
        <v>22</v>
      </c>
      <c r="H116" s="41" t="s">
        <v>346</v>
      </c>
      <c r="I116" s="49" t="s">
        <v>347</v>
      </c>
      <c r="J116" s="40" t="s">
        <v>348</v>
      </c>
      <c r="K116" s="37" t="n">
        <v>62</v>
      </c>
      <c r="L116" s="50" t="s">
        <v>349</v>
      </c>
      <c r="M116" s="37" t="n">
        <v>7</v>
      </c>
      <c r="N116" s="37" t="n">
        <v>560</v>
      </c>
      <c r="O116" s="34" t="s">
        <v>368</v>
      </c>
    </row>
    <row r="117" s="30" customFormat="true" ht="30" hidden="false" customHeight="true" outlineLevel="0" collapsed="false">
      <c r="A117" s="38" t="s">
        <v>342</v>
      </c>
      <c r="B117" s="18" t="s">
        <v>343</v>
      </c>
      <c r="C117" s="46" t="n">
        <v>8</v>
      </c>
      <c r="D117" s="47" t="s">
        <v>369</v>
      </c>
      <c r="E117" s="47" t="s">
        <v>20</v>
      </c>
      <c r="F117" s="27" t="s">
        <v>370</v>
      </c>
      <c r="G117" s="48" t="s">
        <v>22</v>
      </c>
      <c r="H117" s="41" t="s">
        <v>346</v>
      </c>
      <c r="I117" s="49" t="s">
        <v>347</v>
      </c>
      <c r="J117" s="40" t="s">
        <v>348</v>
      </c>
      <c r="K117" s="37" t="n">
        <v>64</v>
      </c>
      <c r="L117" s="50" t="s">
        <v>349</v>
      </c>
      <c r="M117" s="37" t="n">
        <v>8</v>
      </c>
      <c r="N117" s="37" t="n">
        <v>640</v>
      </c>
      <c r="O117" s="53" t="s">
        <v>371</v>
      </c>
    </row>
    <row r="118" s="30" customFormat="true" ht="30" hidden="false" customHeight="true" outlineLevel="0" collapsed="false">
      <c r="A118" s="38" t="s">
        <v>342</v>
      </c>
      <c r="B118" s="18" t="s">
        <v>343</v>
      </c>
      <c r="C118" s="46" t="n">
        <v>9</v>
      </c>
      <c r="D118" s="47" t="s">
        <v>372</v>
      </c>
      <c r="E118" s="47" t="s">
        <v>20</v>
      </c>
      <c r="F118" s="27" t="s">
        <v>373</v>
      </c>
      <c r="G118" s="48" t="s">
        <v>22</v>
      </c>
      <c r="H118" s="41" t="s">
        <v>346</v>
      </c>
      <c r="I118" s="49" t="s">
        <v>347</v>
      </c>
      <c r="J118" s="40" t="s">
        <v>348</v>
      </c>
      <c r="K118" s="37" t="n">
        <v>64</v>
      </c>
      <c r="L118" s="50" t="s">
        <v>349</v>
      </c>
      <c r="M118" s="37" t="n">
        <v>8</v>
      </c>
      <c r="N118" s="37" t="n">
        <v>640</v>
      </c>
      <c r="O118" s="34" t="s">
        <v>374</v>
      </c>
    </row>
    <row r="119" s="30" customFormat="true" ht="30" hidden="false" customHeight="true" outlineLevel="0" collapsed="false">
      <c r="A119" s="38" t="s">
        <v>342</v>
      </c>
      <c r="B119" s="18" t="s">
        <v>343</v>
      </c>
      <c r="C119" s="46" t="n">
        <v>10</v>
      </c>
      <c r="D119" s="47" t="s">
        <v>375</v>
      </c>
      <c r="E119" s="47" t="s">
        <v>20</v>
      </c>
      <c r="F119" s="27" t="s">
        <v>376</v>
      </c>
      <c r="G119" s="48" t="s">
        <v>22</v>
      </c>
      <c r="H119" s="41" t="s">
        <v>346</v>
      </c>
      <c r="I119" s="49" t="s">
        <v>347</v>
      </c>
      <c r="J119" s="40" t="s">
        <v>348</v>
      </c>
      <c r="K119" s="37" t="n">
        <v>64</v>
      </c>
      <c r="L119" s="50" t="s">
        <v>349</v>
      </c>
      <c r="M119" s="37" t="n">
        <v>8</v>
      </c>
      <c r="N119" s="37" t="n">
        <v>640</v>
      </c>
      <c r="O119" s="34" t="s">
        <v>377</v>
      </c>
    </row>
    <row r="120" s="30" customFormat="true" ht="30" hidden="false" customHeight="true" outlineLevel="0" collapsed="false">
      <c r="A120" s="38" t="s">
        <v>342</v>
      </c>
      <c r="B120" s="18" t="s">
        <v>343</v>
      </c>
      <c r="C120" s="46" t="n">
        <v>11</v>
      </c>
      <c r="D120" s="47" t="s">
        <v>378</v>
      </c>
      <c r="E120" s="47" t="s">
        <v>29</v>
      </c>
      <c r="F120" s="27" t="s">
        <v>379</v>
      </c>
      <c r="G120" s="48" t="s">
        <v>22</v>
      </c>
      <c r="H120" s="41" t="s">
        <v>346</v>
      </c>
      <c r="I120" s="49" t="s">
        <v>347</v>
      </c>
      <c r="J120" s="40" t="s">
        <v>348</v>
      </c>
      <c r="K120" s="37" t="n">
        <v>64</v>
      </c>
      <c r="L120" s="50" t="s">
        <v>349</v>
      </c>
      <c r="M120" s="37" t="n">
        <v>8</v>
      </c>
      <c r="N120" s="37" t="n">
        <v>640</v>
      </c>
      <c r="O120" s="34" t="s">
        <v>380</v>
      </c>
    </row>
    <row r="121" s="30" customFormat="true" ht="30" hidden="false" customHeight="true" outlineLevel="0" collapsed="false">
      <c r="A121" s="38" t="s">
        <v>342</v>
      </c>
      <c r="B121" s="18" t="s">
        <v>343</v>
      </c>
      <c r="C121" s="46" t="n">
        <v>12</v>
      </c>
      <c r="D121" s="47" t="s">
        <v>381</v>
      </c>
      <c r="E121" s="47" t="s">
        <v>20</v>
      </c>
      <c r="F121" s="27" t="s">
        <v>382</v>
      </c>
      <c r="G121" s="48" t="s">
        <v>22</v>
      </c>
      <c r="H121" s="41" t="s">
        <v>346</v>
      </c>
      <c r="I121" s="49" t="s">
        <v>347</v>
      </c>
      <c r="J121" s="40" t="s">
        <v>348</v>
      </c>
      <c r="K121" s="37" t="n">
        <v>60</v>
      </c>
      <c r="L121" s="50" t="s">
        <v>349</v>
      </c>
      <c r="M121" s="37" t="n">
        <v>7</v>
      </c>
      <c r="N121" s="37" t="n">
        <v>560</v>
      </c>
      <c r="O121" s="34" t="s">
        <v>383</v>
      </c>
    </row>
    <row r="122" s="30" customFormat="true" ht="30" hidden="false" customHeight="true" outlineLevel="0" collapsed="false">
      <c r="A122" s="38" t="s">
        <v>342</v>
      </c>
      <c r="B122" s="18" t="s">
        <v>343</v>
      </c>
      <c r="C122" s="46" t="n">
        <v>13</v>
      </c>
      <c r="D122" s="47" t="s">
        <v>384</v>
      </c>
      <c r="E122" s="47" t="s">
        <v>29</v>
      </c>
      <c r="F122" s="27" t="s">
        <v>385</v>
      </c>
      <c r="G122" s="48" t="s">
        <v>22</v>
      </c>
      <c r="H122" s="41" t="s">
        <v>346</v>
      </c>
      <c r="I122" s="49" t="s">
        <v>347</v>
      </c>
      <c r="J122" s="40" t="s">
        <v>348</v>
      </c>
      <c r="K122" s="37" t="n">
        <v>64</v>
      </c>
      <c r="L122" s="50" t="s">
        <v>349</v>
      </c>
      <c r="M122" s="37" t="n">
        <v>8</v>
      </c>
      <c r="N122" s="37" t="n">
        <v>640</v>
      </c>
      <c r="O122" s="34" t="s">
        <v>386</v>
      </c>
    </row>
    <row r="123" s="30" customFormat="true" ht="30" hidden="false" customHeight="true" outlineLevel="0" collapsed="false">
      <c r="A123" s="38" t="s">
        <v>342</v>
      </c>
      <c r="B123" s="18" t="s">
        <v>343</v>
      </c>
      <c r="C123" s="46" t="n">
        <v>14</v>
      </c>
      <c r="D123" s="47" t="s">
        <v>387</v>
      </c>
      <c r="E123" s="47" t="s">
        <v>29</v>
      </c>
      <c r="F123" s="27" t="s">
        <v>388</v>
      </c>
      <c r="G123" s="48" t="s">
        <v>22</v>
      </c>
      <c r="H123" s="41" t="s">
        <v>346</v>
      </c>
      <c r="I123" s="49" t="s">
        <v>347</v>
      </c>
      <c r="J123" s="40" t="s">
        <v>348</v>
      </c>
      <c r="K123" s="37" t="n">
        <v>54</v>
      </c>
      <c r="L123" s="50" t="s">
        <v>349</v>
      </c>
      <c r="M123" s="37" t="n">
        <v>6</v>
      </c>
      <c r="N123" s="37" t="n">
        <v>480</v>
      </c>
      <c r="O123" s="34" t="s">
        <v>389</v>
      </c>
    </row>
    <row r="124" s="30" customFormat="true" ht="30" hidden="false" customHeight="true" outlineLevel="0" collapsed="false">
      <c r="A124" s="38" t="s">
        <v>342</v>
      </c>
      <c r="B124" s="18" t="s">
        <v>343</v>
      </c>
      <c r="C124" s="46" t="n">
        <v>15</v>
      </c>
      <c r="D124" s="47" t="s">
        <v>390</v>
      </c>
      <c r="E124" s="47" t="s">
        <v>29</v>
      </c>
      <c r="F124" s="27" t="s">
        <v>391</v>
      </c>
      <c r="G124" s="48" t="s">
        <v>22</v>
      </c>
      <c r="H124" s="41" t="s">
        <v>346</v>
      </c>
      <c r="I124" s="49" t="s">
        <v>347</v>
      </c>
      <c r="J124" s="40" t="s">
        <v>348</v>
      </c>
      <c r="K124" s="37" t="n">
        <v>64</v>
      </c>
      <c r="L124" s="50" t="s">
        <v>349</v>
      </c>
      <c r="M124" s="37" t="n">
        <v>8</v>
      </c>
      <c r="N124" s="37" t="n">
        <v>640</v>
      </c>
      <c r="O124" s="34" t="s">
        <v>392</v>
      </c>
    </row>
    <row r="125" s="30" customFormat="true" ht="30" hidden="false" customHeight="true" outlineLevel="0" collapsed="false">
      <c r="A125" s="38" t="s">
        <v>342</v>
      </c>
      <c r="B125" s="18" t="s">
        <v>343</v>
      </c>
      <c r="C125" s="46" t="n">
        <v>16</v>
      </c>
      <c r="D125" s="47" t="s">
        <v>393</v>
      </c>
      <c r="E125" s="47" t="s">
        <v>20</v>
      </c>
      <c r="F125" s="27" t="s">
        <v>394</v>
      </c>
      <c r="G125" s="48" t="s">
        <v>22</v>
      </c>
      <c r="H125" s="41" t="s">
        <v>346</v>
      </c>
      <c r="I125" s="49" t="s">
        <v>347</v>
      </c>
      <c r="J125" s="40" t="s">
        <v>348</v>
      </c>
      <c r="K125" s="37" t="n">
        <v>64</v>
      </c>
      <c r="L125" s="50" t="s">
        <v>349</v>
      </c>
      <c r="M125" s="37" t="n">
        <v>8</v>
      </c>
      <c r="N125" s="37" t="n">
        <v>640</v>
      </c>
      <c r="O125" s="34" t="s">
        <v>395</v>
      </c>
    </row>
    <row r="126" s="30" customFormat="true" ht="30" hidden="false" customHeight="true" outlineLevel="0" collapsed="false">
      <c r="A126" s="38" t="s">
        <v>342</v>
      </c>
      <c r="B126" s="18" t="s">
        <v>343</v>
      </c>
      <c r="C126" s="46" t="n">
        <v>17</v>
      </c>
      <c r="D126" s="47" t="s">
        <v>396</v>
      </c>
      <c r="E126" s="47" t="s">
        <v>29</v>
      </c>
      <c r="F126" s="27" t="s">
        <v>397</v>
      </c>
      <c r="G126" s="48" t="s">
        <v>22</v>
      </c>
      <c r="H126" s="41" t="s">
        <v>346</v>
      </c>
      <c r="I126" s="49" t="s">
        <v>347</v>
      </c>
      <c r="J126" s="40" t="s">
        <v>348</v>
      </c>
      <c r="K126" s="37" t="n">
        <v>64</v>
      </c>
      <c r="L126" s="50" t="s">
        <v>349</v>
      </c>
      <c r="M126" s="37" t="n">
        <v>8</v>
      </c>
      <c r="N126" s="37" t="n">
        <v>640</v>
      </c>
      <c r="O126" s="34" t="s">
        <v>398</v>
      </c>
    </row>
    <row r="127" s="30" customFormat="true" ht="30" hidden="false" customHeight="true" outlineLevel="0" collapsed="false">
      <c r="A127" s="38" t="s">
        <v>342</v>
      </c>
      <c r="B127" s="18" t="s">
        <v>343</v>
      </c>
      <c r="C127" s="46" t="n">
        <v>18</v>
      </c>
      <c r="D127" s="47" t="s">
        <v>399</v>
      </c>
      <c r="E127" s="47" t="s">
        <v>20</v>
      </c>
      <c r="F127" s="27" t="s">
        <v>400</v>
      </c>
      <c r="G127" s="48" t="s">
        <v>22</v>
      </c>
      <c r="H127" s="41" t="s">
        <v>346</v>
      </c>
      <c r="I127" s="49" t="s">
        <v>347</v>
      </c>
      <c r="J127" s="40" t="s">
        <v>348</v>
      </c>
      <c r="K127" s="37" t="n">
        <v>64</v>
      </c>
      <c r="L127" s="50" t="s">
        <v>349</v>
      </c>
      <c r="M127" s="37" t="n">
        <v>8</v>
      </c>
      <c r="N127" s="37" t="n">
        <v>640</v>
      </c>
      <c r="O127" s="34" t="s">
        <v>401</v>
      </c>
    </row>
    <row r="128" s="30" customFormat="true" ht="30" hidden="false" customHeight="true" outlineLevel="0" collapsed="false">
      <c r="A128" s="38" t="s">
        <v>342</v>
      </c>
      <c r="B128" s="18" t="s">
        <v>343</v>
      </c>
      <c r="C128" s="46" t="n">
        <v>19</v>
      </c>
      <c r="D128" s="47" t="s">
        <v>402</v>
      </c>
      <c r="E128" s="47" t="s">
        <v>20</v>
      </c>
      <c r="F128" s="27" t="s">
        <v>403</v>
      </c>
      <c r="G128" s="48" t="s">
        <v>22</v>
      </c>
      <c r="H128" s="41" t="s">
        <v>346</v>
      </c>
      <c r="I128" s="49" t="s">
        <v>347</v>
      </c>
      <c r="J128" s="40" t="s">
        <v>348</v>
      </c>
      <c r="K128" s="37" t="n">
        <v>61</v>
      </c>
      <c r="L128" s="50" t="s">
        <v>349</v>
      </c>
      <c r="M128" s="37" t="n">
        <v>7</v>
      </c>
      <c r="N128" s="37" t="n">
        <v>560</v>
      </c>
      <c r="O128" s="34" t="s">
        <v>404</v>
      </c>
    </row>
    <row r="129" s="30" customFormat="true" ht="30" hidden="false" customHeight="true" outlineLevel="0" collapsed="false">
      <c r="A129" s="38" t="s">
        <v>342</v>
      </c>
      <c r="B129" s="18" t="s">
        <v>343</v>
      </c>
      <c r="C129" s="46" t="n">
        <v>20</v>
      </c>
      <c r="D129" s="47" t="s">
        <v>405</v>
      </c>
      <c r="E129" s="47" t="s">
        <v>20</v>
      </c>
      <c r="F129" s="27" t="s">
        <v>406</v>
      </c>
      <c r="G129" s="48" t="s">
        <v>22</v>
      </c>
      <c r="H129" s="41" t="s">
        <v>346</v>
      </c>
      <c r="I129" s="49" t="s">
        <v>347</v>
      </c>
      <c r="J129" s="40" t="s">
        <v>348</v>
      </c>
      <c r="K129" s="37" t="n">
        <v>64</v>
      </c>
      <c r="L129" s="50" t="s">
        <v>349</v>
      </c>
      <c r="M129" s="37" t="n">
        <v>8</v>
      </c>
      <c r="N129" s="37" t="n">
        <v>640</v>
      </c>
      <c r="O129" s="34" t="s">
        <v>407</v>
      </c>
    </row>
    <row r="130" s="30" customFormat="true" ht="30" hidden="false" customHeight="true" outlineLevel="0" collapsed="false">
      <c r="A130" s="38" t="s">
        <v>342</v>
      </c>
      <c r="B130" s="18" t="s">
        <v>343</v>
      </c>
      <c r="C130" s="46" t="n">
        <v>41</v>
      </c>
      <c r="D130" s="47" t="s">
        <v>408</v>
      </c>
      <c r="E130" s="47" t="s">
        <v>20</v>
      </c>
      <c r="F130" s="27" t="s">
        <v>409</v>
      </c>
      <c r="G130" s="48" t="s">
        <v>22</v>
      </c>
      <c r="H130" s="41" t="s">
        <v>346</v>
      </c>
      <c r="I130" s="49" t="s">
        <v>347</v>
      </c>
      <c r="J130" s="40" t="s">
        <v>348</v>
      </c>
      <c r="K130" s="37" t="n">
        <v>64</v>
      </c>
      <c r="L130" s="50" t="s">
        <v>349</v>
      </c>
      <c r="M130" s="37" t="n">
        <v>8</v>
      </c>
      <c r="N130" s="37" t="n">
        <v>640</v>
      </c>
      <c r="O130" s="21" t="s">
        <v>410</v>
      </c>
    </row>
    <row r="131" s="30" customFormat="true" ht="30" hidden="false" customHeight="true" outlineLevel="0" collapsed="false">
      <c r="A131" s="38" t="s">
        <v>342</v>
      </c>
      <c r="B131" s="18" t="s">
        <v>343</v>
      </c>
      <c r="C131" s="46" t="n">
        <v>22</v>
      </c>
      <c r="D131" s="47" t="s">
        <v>411</v>
      </c>
      <c r="E131" s="47" t="s">
        <v>29</v>
      </c>
      <c r="F131" s="27" t="s">
        <v>412</v>
      </c>
      <c r="G131" s="48" t="s">
        <v>22</v>
      </c>
      <c r="H131" s="41" t="s">
        <v>346</v>
      </c>
      <c r="I131" s="49" t="s">
        <v>347</v>
      </c>
      <c r="J131" s="40" t="s">
        <v>348</v>
      </c>
      <c r="K131" s="37" t="n">
        <v>57</v>
      </c>
      <c r="L131" s="50" t="s">
        <v>349</v>
      </c>
      <c r="M131" s="37" t="n">
        <v>7</v>
      </c>
      <c r="N131" s="37" t="n">
        <v>560</v>
      </c>
      <c r="O131" s="34" t="s">
        <v>413</v>
      </c>
    </row>
    <row r="132" s="30" customFormat="true" ht="30" hidden="false" customHeight="true" outlineLevel="0" collapsed="false">
      <c r="A132" s="38" t="s">
        <v>342</v>
      </c>
      <c r="B132" s="18" t="s">
        <v>343</v>
      </c>
      <c r="C132" s="46" t="n">
        <v>24</v>
      </c>
      <c r="D132" s="47" t="s">
        <v>414</v>
      </c>
      <c r="E132" s="47" t="s">
        <v>20</v>
      </c>
      <c r="F132" s="27" t="s">
        <v>415</v>
      </c>
      <c r="G132" s="48" t="s">
        <v>22</v>
      </c>
      <c r="H132" s="41" t="s">
        <v>346</v>
      </c>
      <c r="I132" s="49" t="s">
        <v>347</v>
      </c>
      <c r="J132" s="40" t="s">
        <v>348</v>
      </c>
      <c r="K132" s="37" t="n">
        <v>64</v>
      </c>
      <c r="L132" s="50" t="s">
        <v>349</v>
      </c>
      <c r="M132" s="37" t="n">
        <v>8</v>
      </c>
      <c r="N132" s="37" t="n">
        <v>640</v>
      </c>
      <c r="O132" s="34" t="s">
        <v>416</v>
      </c>
    </row>
    <row r="133" s="30" customFormat="true" ht="30" hidden="false" customHeight="true" outlineLevel="0" collapsed="false">
      <c r="A133" s="38" t="s">
        <v>342</v>
      </c>
      <c r="B133" s="18" t="s">
        <v>343</v>
      </c>
      <c r="C133" s="46" t="n">
        <v>25</v>
      </c>
      <c r="D133" s="47" t="s">
        <v>417</v>
      </c>
      <c r="E133" s="47" t="s">
        <v>20</v>
      </c>
      <c r="F133" s="27" t="s">
        <v>418</v>
      </c>
      <c r="G133" s="48" t="s">
        <v>22</v>
      </c>
      <c r="H133" s="41" t="s">
        <v>346</v>
      </c>
      <c r="I133" s="49" t="s">
        <v>347</v>
      </c>
      <c r="J133" s="40" t="s">
        <v>348</v>
      </c>
      <c r="K133" s="37" t="n">
        <v>64</v>
      </c>
      <c r="L133" s="50" t="s">
        <v>349</v>
      </c>
      <c r="M133" s="37" t="n">
        <v>8</v>
      </c>
      <c r="N133" s="37" t="n">
        <v>640</v>
      </c>
      <c r="O133" s="34" t="s">
        <v>419</v>
      </c>
    </row>
    <row r="134" s="30" customFormat="true" ht="30" hidden="false" customHeight="true" outlineLevel="0" collapsed="false">
      <c r="A134" s="38" t="s">
        <v>342</v>
      </c>
      <c r="B134" s="18" t="s">
        <v>343</v>
      </c>
      <c r="C134" s="46" t="n">
        <v>26</v>
      </c>
      <c r="D134" s="47" t="s">
        <v>420</v>
      </c>
      <c r="E134" s="47" t="s">
        <v>29</v>
      </c>
      <c r="F134" s="27" t="s">
        <v>421</v>
      </c>
      <c r="G134" s="48" t="s">
        <v>22</v>
      </c>
      <c r="H134" s="41" t="s">
        <v>346</v>
      </c>
      <c r="I134" s="49" t="s">
        <v>347</v>
      </c>
      <c r="J134" s="40" t="s">
        <v>348</v>
      </c>
      <c r="K134" s="37" t="n">
        <v>61</v>
      </c>
      <c r="L134" s="50" t="s">
        <v>349</v>
      </c>
      <c r="M134" s="37" t="n">
        <v>7</v>
      </c>
      <c r="N134" s="37" t="n">
        <v>560</v>
      </c>
      <c r="O134" s="34" t="s">
        <v>422</v>
      </c>
    </row>
    <row r="135" s="30" customFormat="true" ht="30" hidden="false" customHeight="true" outlineLevel="0" collapsed="false">
      <c r="A135" s="38" t="s">
        <v>342</v>
      </c>
      <c r="B135" s="18" t="s">
        <v>343</v>
      </c>
      <c r="C135" s="46" t="n">
        <v>27</v>
      </c>
      <c r="D135" s="47" t="s">
        <v>423</v>
      </c>
      <c r="E135" s="47" t="s">
        <v>20</v>
      </c>
      <c r="F135" s="27" t="s">
        <v>424</v>
      </c>
      <c r="G135" s="48" t="s">
        <v>22</v>
      </c>
      <c r="H135" s="41" t="s">
        <v>346</v>
      </c>
      <c r="I135" s="49" t="s">
        <v>347</v>
      </c>
      <c r="J135" s="40" t="s">
        <v>348</v>
      </c>
      <c r="K135" s="37" t="n">
        <v>58</v>
      </c>
      <c r="L135" s="50" t="s">
        <v>349</v>
      </c>
      <c r="M135" s="37" t="n">
        <v>7</v>
      </c>
      <c r="N135" s="37" t="n">
        <v>560</v>
      </c>
      <c r="O135" s="34" t="s">
        <v>425</v>
      </c>
    </row>
    <row r="136" s="30" customFormat="true" ht="30" hidden="false" customHeight="true" outlineLevel="0" collapsed="false">
      <c r="A136" s="38" t="s">
        <v>342</v>
      </c>
      <c r="B136" s="18" t="s">
        <v>343</v>
      </c>
      <c r="C136" s="46" t="n">
        <v>28</v>
      </c>
      <c r="D136" s="47" t="s">
        <v>426</v>
      </c>
      <c r="E136" s="47" t="s">
        <v>20</v>
      </c>
      <c r="F136" s="27" t="s">
        <v>427</v>
      </c>
      <c r="G136" s="48" t="s">
        <v>22</v>
      </c>
      <c r="H136" s="41" t="s">
        <v>346</v>
      </c>
      <c r="I136" s="49" t="s">
        <v>347</v>
      </c>
      <c r="J136" s="40" t="s">
        <v>348</v>
      </c>
      <c r="K136" s="37" t="n">
        <v>64</v>
      </c>
      <c r="L136" s="50" t="s">
        <v>349</v>
      </c>
      <c r="M136" s="37" t="n">
        <v>8</v>
      </c>
      <c r="N136" s="37" t="n">
        <v>640</v>
      </c>
      <c r="O136" s="51" t="s">
        <v>428</v>
      </c>
    </row>
    <row r="137" s="30" customFormat="true" ht="30" hidden="false" customHeight="true" outlineLevel="0" collapsed="false">
      <c r="A137" s="38" t="s">
        <v>342</v>
      </c>
      <c r="B137" s="18" t="s">
        <v>343</v>
      </c>
      <c r="C137" s="46" t="n">
        <v>29</v>
      </c>
      <c r="D137" s="47" t="s">
        <v>429</v>
      </c>
      <c r="E137" s="47" t="s">
        <v>20</v>
      </c>
      <c r="F137" s="27" t="s">
        <v>430</v>
      </c>
      <c r="G137" s="48" t="s">
        <v>22</v>
      </c>
      <c r="H137" s="41" t="s">
        <v>346</v>
      </c>
      <c r="I137" s="49" t="s">
        <v>347</v>
      </c>
      <c r="J137" s="40" t="s">
        <v>348</v>
      </c>
      <c r="K137" s="37" t="n">
        <v>64</v>
      </c>
      <c r="L137" s="50" t="s">
        <v>349</v>
      </c>
      <c r="M137" s="37" t="n">
        <v>8</v>
      </c>
      <c r="N137" s="37" t="n">
        <v>640</v>
      </c>
      <c r="O137" s="43" t="s">
        <v>431</v>
      </c>
    </row>
    <row r="138" s="30" customFormat="true" ht="30" hidden="false" customHeight="true" outlineLevel="0" collapsed="false">
      <c r="A138" s="38" t="s">
        <v>342</v>
      </c>
      <c r="B138" s="18" t="s">
        <v>343</v>
      </c>
      <c r="C138" s="46" t="n">
        <v>30</v>
      </c>
      <c r="D138" s="47" t="s">
        <v>432</v>
      </c>
      <c r="E138" s="47" t="s">
        <v>20</v>
      </c>
      <c r="F138" s="27" t="s">
        <v>433</v>
      </c>
      <c r="G138" s="48" t="s">
        <v>22</v>
      </c>
      <c r="H138" s="41" t="s">
        <v>346</v>
      </c>
      <c r="I138" s="49" t="s">
        <v>347</v>
      </c>
      <c r="J138" s="40" t="s">
        <v>348</v>
      </c>
      <c r="K138" s="37" t="n">
        <v>64</v>
      </c>
      <c r="L138" s="50" t="s">
        <v>349</v>
      </c>
      <c r="M138" s="37" t="n">
        <v>8</v>
      </c>
      <c r="N138" s="37" t="n">
        <v>640</v>
      </c>
      <c r="O138" s="52" t="s">
        <v>434</v>
      </c>
    </row>
    <row r="139" s="30" customFormat="true" ht="30" hidden="false" customHeight="true" outlineLevel="0" collapsed="false">
      <c r="A139" s="38" t="s">
        <v>342</v>
      </c>
      <c r="B139" s="18" t="s">
        <v>343</v>
      </c>
      <c r="C139" s="46" t="n">
        <v>31</v>
      </c>
      <c r="D139" s="47" t="s">
        <v>435</v>
      </c>
      <c r="E139" s="47" t="s">
        <v>29</v>
      </c>
      <c r="F139" s="27" t="s">
        <v>436</v>
      </c>
      <c r="G139" s="48" t="s">
        <v>22</v>
      </c>
      <c r="H139" s="41" t="s">
        <v>346</v>
      </c>
      <c r="I139" s="49" t="s">
        <v>347</v>
      </c>
      <c r="J139" s="40" t="s">
        <v>348</v>
      </c>
      <c r="K139" s="37" t="n">
        <v>64</v>
      </c>
      <c r="L139" s="50" t="s">
        <v>349</v>
      </c>
      <c r="M139" s="37" t="n">
        <v>8</v>
      </c>
      <c r="N139" s="37" t="n">
        <v>640</v>
      </c>
      <c r="O139" s="34" t="s">
        <v>368</v>
      </c>
    </row>
    <row r="140" s="30" customFormat="true" ht="30" hidden="false" customHeight="true" outlineLevel="0" collapsed="false">
      <c r="A140" s="38" t="s">
        <v>342</v>
      </c>
      <c r="B140" s="18" t="s">
        <v>343</v>
      </c>
      <c r="C140" s="46" t="n">
        <v>32</v>
      </c>
      <c r="D140" s="47" t="s">
        <v>437</v>
      </c>
      <c r="E140" s="47" t="s">
        <v>29</v>
      </c>
      <c r="F140" s="27" t="s">
        <v>438</v>
      </c>
      <c r="G140" s="48" t="s">
        <v>22</v>
      </c>
      <c r="H140" s="41" t="s">
        <v>346</v>
      </c>
      <c r="I140" s="49" t="s">
        <v>347</v>
      </c>
      <c r="J140" s="40" t="s">
        <v>348</v>
      </c>
      <c r="K140" s="37" t="n">
        <v>64</v>
      </c>
      <c r="L140" s="50" t="s">
        <v>349</v>
      </c>
      <c r="M140" s="37" t="n">
        <v>8</v>
      </c>
      <c r="N140" s="37" t="n">
        <v>640</v>
      </c>
      <c r="O140" s="34" t="s">
        <v>439</v>
      </c>
    </row>
    <row r="141" s="30" customFormat="true" ht="30" hidden="false" customHeight="true" outlineLevel="0" collapsed="false">
      <c r="A141" s="38" t="s">
        <v>342</v>
      </c>
      <c r="B141" s="18" t="s">
        <v>343</v>
      </c>
      <c r="C141" s="46" t="n">
        <v>33</v>
      </c>
      <c r="D141" s="47" t="s">
        <v>440</v>
      </c>
      <c r="E141" s="47" t="s">
        <v>29</v>
      </c>
      <c r="F141" s="27" t="s">
        <v>441</v>
      </c>
      <c r="G141" s="48" t="s">
        <v>22</v>
      </c>
      <c r="H141" s="41" t="s">
        <v>346</v>
      </c>
      <c r="I141" s="49" t="s">
        <v>347</v>
      </c>
      <c r="J141" s="40" t="s">
        <v>348</v>
      </c>
      <c r="K141" s="37" t="n">
        <v>64</v>
      </c>
      <c r="L141" s="50" t="s">
        <v>349</v>
      </c>
      <c r="M141" s="37" t="n">
        <v>8</v>
      </c>
      <c r="N141" s="37" t="n">
        <v>640</v>
      </c>
      <c r="O141" s="34" t="s">
        <v>442</v>
      </c>
    </row>
    <row r="142" s="30" customFormat="true" ht="30" hidden="false" customHeight="true" outlineLevel="0" collapsed="false">
      <c r="A142" s="38" t="s">
        <v>342</v>
      </c>
      <c r="B142" s="18" t="s">
        <v>343</v>
      </c>
      <c r="C142" s="46" t="n">
        <v>34</v>
      </c>
      <c r="D142" s="47" t="s">
        <v>443</v>
      </c>
      <c r="E142" s="47" t="s">
        <v>29</v>
      </c>
      <c r="F142" s="27" t="s">
        <v>444</v>
      </c>
      <c r="G142" s="48" t="s">
        <v>22</v>
      </c>
      <c r="H142" s="41" t="s">
        <v>346</v>
      </c>
      <c r="I142" s="49" t="s">
        <v>347</v>
      </c>
      <c r="J142" s="40" t="s">
        <v>348</v>
      </c>
      <c r="K142" s="37" t="n">
        <v>64</v>
      </c>
      <c r="L142" s="50" t="s">
        <v>349</v>
      </c>
      <c r="M142" s="37" t="n">
        <v>8</v>
      </c>
      <c r="N142" s="37" t="n">
        <v>640</v>
      </c>
      <c r="O142" s="34" t="s">
        <v>445</v>
      </c>
    </row>
    <row r="143" s="30" customFormat="true" ht="30" hidden="false" customHeight="true" outlineLevel="0" collapsed="false">
      <c r="A143" s="38" t="s">
        <v>342</v>
      </c>
      <c r="B143" s="18" t="s">
        <v>343</v>
      </c>
      <c r="C143" s="46" t="n">
        <v>35</v>
      </c>
      <c r="D143" s="47" t="s">
        <v>446</v>
      </c>
      <c r="E143" s="47" t="s">
        <v>29</v>
      </c>
      <c r="F143" s="27" t="s">
        <v>447</v>
      </c>
      <c r="G143" s="48" t="s">
        <v>22</v>
      </c>
      <c r="H143" s="41" t="s">
        <v>346</v>
      </c>
      <c r="I143" s="49" t="s">
        <v>347</v>
      </c>
      <c r="J143" s="40" t="s">
        <v>348</v>
      </c>
      <c r="K143" s="37" t="n">
        <v>64</v>
      </c>
      <c r="L143" s="50" t="s">
        <v>349</v>
      </c>
      <c r="M143" s="37" t="n">
        <v>8</v>
      </c>
      <c r="N143" s="37" t="n">
        <v>640</v>
      </c>
      <c r="O143" s="34" t="s">
        <v>448</v>
      </c>
    </row>
    <row r="144" s="30" customFormat="true" ht="30" hidden="false" customHeight="true" outlineLevel="0" collapsed="false">
      <c r="A144" s="38" t="s">
        <v>342</v>
      </c>
      <c r="B144" s="18" t="s">
        <v>343</v>
      </c>
      <c r="C144" s="46" t="n">
        <v>36</v>
      </c>
      <c r="D144" s="47" t="s">
        <v>449</v>
      </c>
      <c r="E144" s="47" t="s">
        <v>20</v>
      </c>
      <c r="F144" s="27" t="s">
        <v>450</v>
      </c>
      <c r="G144" s="48" t="s">
        <v>22</v>
      </c>
      <c r="H144" s="41" t="s">
        <v>346</v>
      </c>
      <c r="I144" s="49" t="s">
        <v>347</v>
      </c>
      <c r="J144" s="40" t="s">
        <v>348</v>
      </c>
      <c r="K144" s="37" t="n">
        <v>64</v>
      </c>
      <c r="L144" s="50" t="s">
        <v>349</v>
      </c>
      <c r="M144" s="37" t="n">
        <v>8</v>
      </c>
      <c r="N144" s="37" t="n">
        <v>640</v>
      </c>
      <c r="O144" s="51" t="s">
        <v>451</v>
      </c>
    </row>
    <row r="145" s="30" customFormat="true" ht="30" hidden="false" customHeight="true" outlineLevel="0" collapsed="false">
      <c r="A145" s="38" t="s">
        <v>342</v>
      </c>
      <c r="B145" s="18" t="s">
        <v>343</v>
      </c>
      <c r="C145" s="46" t="n">
        <v>37</v>
      </c>
      <c r="D145" s="47" t="s">
        <v>452</v>
      </c>
      <c r="E145" s="47" t="s">
        <v>20</v>
      </c>
      <c r="F145" s="27" t="s">
        <v>453</v>
      </c>
      <c r="G145" s="48" t="s">
        <v>22</v>
      </c>
      <c r="H145" s="41" t="s">
        <v>346</v>
      </c>
      <c r="I145" s="49" t="s">
        <v>347</v>
      </c>
      <c r="J145" s="40" t="s">
        <v>348</v>
      </c>
      <c r="K145" s="37" t="n">
        <v>59</v>
      </c>
      <c r="L145" s="50" t="s">
        <v>349</v>
      </c>
      <c r="M145" s="37" t="n">
        <v>7</v>
      </c>
      <c r="N145" s="37" t="n">
        <v>560</v>
      </c>
      <c r="O145" s="43" t="s">
        <v>454</v>
      </c>
    </row>
    <row r="146" s="30" customFormat="true" ht="30" hidden="false" customHeight="true" outlineLevel="0" collapsed="false">
      <c r="A146" s="38" t="s">
        <v>342</v>
      </c>
      <c r="B146" s="18" t="s">
        <v>343</v>
      </c>
      <c r="C146" s="46" t="n">
        <v>38</v>
      </c>
      <c r="D146" s="47" t="s">
        <v>455</v>
      </c>
      <c r="E146" s="47" t="s">
        <v>29</v>
      </c>
      <c r="F146" s="27" t="s">
        <v>456</v>
      </c>
      <c r="G146" s="48" t="s">
        <v>22</v>
      </c>
      <c r="H146" s="41" t="s">
        <v>346</v>
      </c>
      <c r="I146" s="49" t="s">
        <v>347</v>
      </c>
      <c r="J146" s="40" t="s">
        <v>348</v>
      </c>
      <c r="K146" s="37" t="n">
        <v>63</v>
      </c>
      <c r="L146" s="50" t="s">
        <v>349</v>
      </c>
      <c r="M146" s="37" t="n">
        <v>7</v>
      </c>
      <c r="N146" s="37" t="n">
        <v>560</v>
      </c>
      <c r="O146" s="43" t="s">
        <v>457</v>
      </c>
    </row>
    <row r="147" s="30" customFormat="true" ht="30" hidden="false" customHeight="true" outlineLevel="0" collapsed="false">
      <c r="A147" s="38" t="s">
        <v>342</v>
      </c>
      <c r="B147" s="18" t="s">
        <v>343</v>
      </c>
      <c r="C147" s="46" t="n">
        <v>39</v>
      </c>
      <c r="D147" s="47" t="s">
        <v>458</v>
      </c>
      <c r="E147" s="47" t="s">
        <v>29</v>
      </c>
      <c r="F147" s="27" t="s">
        <v>459</v>
      </c>
      <c r="G147" s="48" t="s">
        <v>22</v>
      </c>
      <c r="H147" s="41" t="s">
        <v>346</v>
      </c>
      <c r="I147" s="49" t="s">
        <v>347</v>
      </c>
      <c r="J147" s="40" t="s">
        <v>348</v>
      </c>
      <c r="K147" s="37" t="n">
        <v>59</v>
      </c>
      <c r="L147" s="50" t="s">
        <v>349</v>
      </c>
      <c r="M147" s="37" t="n">
        <v>7</v>
      </c>
      <c r="N147" s="37" t="n">
        <v>560</v>
      </c>
      <c r="O147" s="54" t="s">
        <v>460</v>
      </c>
    </row>
    <row r="148" s="30" customFormat="true" ht="30" hidden="false" customHeight="true" outlineLevel="0" collapsed="false">
      <c r="A148" s="38" t="s">
        <v>342</v>
      </c>
      <c r="B148" s="18" t="s">
        <v>343</v>
      </c>
      <c r="C148" s="55" t="n">
        <v>40</v>
      </c>
      <c r="D148" s="47" t="s">
        <v>461</v>
      </c>
      <c r="E148" s="47" t="s">
        <v>29</v>
      </c>
      <c r="F148" s="27" t="s">
        <v>462</v>
      </c>
      <c r="G148" s="48" t="s">
        <v>22</v>
      </c>
      <c r="H148" s="41" t="s">
        <v>346</v>
      </c>
      <c r="I148" s="49" t="s">
        <v>347</v>
      </c>
      <c r="J148" s="40" t="s">
        <v>348</v>
      </c>
      <c r="K148" s="37" t="n">
        <v>64</v>
      </c>
      <c r="L148" s="50" t="s">
        <v>349</v>
      </c>
      <c r="M148" s="37" t="n">
        <v>8</v>
      </c>
      <c r="N148" s="37" t="n">
        <v>640</v>
      </c>
      <c r="O148" s="21" t="s">
        <v>463</v>
      </c>
    </row>
    <row r="149" s="3" customFormat="true" ht="30" hidden="false" customHeight="true" outlineLevel="0" collapsed="false">
      <c r="A149" s="32"/>
      <c r="B149" s="18"/>
      <c r="C149" s="56"/>
      <c r="D149" s="34"/>
      <c r="E149" s="34"/>
      <c r="F149" s="21"/>
      <c r="G149" s="34"/>
      <c r="H149" s="41"/>
      <c r="I149" s="49"/>
      <c r="J149" s="34"/>
      <c r="K149" s="18"/>
      <c r="L149" s="50"/>
      <c r="M149" s="18"/>
      <c r="N149" s="18"/>
      <c r="O149" s="43"/>
      <c r="P149" s="57"/>
    </row>
    <row r="150" s="3" customFormat="true" ht="30" hidden="false" customHeight="true" outlineLevel="0" collapsed="false">
      <c r="A150" s="38" t="s">
        <v>464</v>
      </c>
      <c r="B150" s="18" t="s">
        <v>465</v>
      </c>
      <c r="C150" s="56" t="n">
        <v>1</v>
      </c>
      <c r="D150" s="40" t="s">
        <v>466</v>
      </c>
      <c r="E150" s="40" t="s">
        <v>29</v>
      </c>
      <c r="F150" s="21" t="s">
        <v>467</v>
      </c>
      <c r="G150" s="40" t="s">
        <v>22</v>
      </c>
      <c r="H150" s="41" t="s">
        <v>468</v>
      </c>
      <c r="I150" s="49" t="s">
        <v>347</v>
      </c>
      <c r="J150" s="40" t="s">
        <v>348</v>
      </c>
      <c r="K150" s="18" t="n">
        <v>64</v>
      </c>
      <c r="L150" s="50" t="s">
        <v>349</v>
      </c>
      <c r="M150" s="18" t="n">
        <f aca="false">K150/8</f>
        <v>8</v>
      </c>
      <c r="N150" s="18" t="n">
        <f aca="false">M150*80</f>
        <v>640</v>
      </c>
      <c r="O150" s="43" t="s">
        <v>469</v>
      </c>
      <c r="P150" s="58"/>
    </row>
    <row r="151" s="3" customFormat="true" ht="30" hidden="false" customHeight="true" outlineLevel="0" collapsed="false">
      <c r="A151" s="38" t="s">
        <v>464</v>
      </c>
      <c r="B151" s="18" t="s">
        <v>465</v>
      </c>
      <c r="C151" s="56" t="n">
        <v>2</v>
      </c>
      <c r="D151" s="40" t="s">
        <v>470</v>
      </c>
      <c r="E151" s="40" t="s">
        <v>29</v>
      </c>
      <c r="F151" s="21" t="s">
        <v>471</v>
      </c>
      <c r="G151" s="40" t="s">
        <v>22</v>
      </c>
      <c r="H151" s="41" t="s">
        <v>468</v>
      </c>
      <c r="I151" s="49" t="s">
        <v>347</v>
      </c>
      <c r="J151" s="40" t="s">
        <v>348</v>
      </c>
      <c r="K151" s="18" t="n">
        <v>64</v>
      </c>
      <c r="L151" s="50" t="s">
        <v>349</v>
      </c>
      <c r="M151" s="18" t="n">
        <f aca="false">K151/8</f>
        <v>8</v>
      </c>
      <c r="N151" s="18" t="n">
        <f aca="false">M151*80</f>
        <v>640</v>
      </c>
      <c r="O151" s="43" t="s">
        <v>472</v>
      </c>
      <c r="P151" s="58"/>
    </row>
    <row r="152" s="3" customFormat="true" ht="30" hidden="false" customHeight="true" outlineLevel="0" collapsed="false">
      <c r="A152" s="38" t="s">
        <v>464</v>
      </c>
      <c r="B152" s="18" t="s">
        <v>465</v>
      </c>
      <c r="C152" s="56" t="n">
        <v>3</v>
      </c>
      <c r="D152" s="40" t="s">
        <v>473</v>
      </c>
      <c r="E152" s="40" t="s">
        <v>20</v>
      </c>
      <c r="F152" s="21" t="s">
        <v>474</v>
      </c>
      <c r="G152" s="40" t="s">
        <v>22</v>
      </c>
      <c r="H152" s="41" t="s">
        <v>468</v>
      </c>
      <c r="I152" s="49" t="s">
        <v>347</v>
      </c>
      <c r="J152" s="40" t="s">
        <v>348</v>
      </c>
      <c r="K152" s="18" t="n">
        <v>64</v>
      </c>
      <c r="L152" s="50" t="s">
        <v>349</v>
      </c>
      <c r="M152" s="18" t="n">
        <f aca="false">K152/8</f>
        <v>8</v>
      </c>
      <c r="N152" s="18" t="n">
        <f aca="false">M152*80</f>
        <v>640</v>
      </c>
      <c r="O152" s="43" t="s">
        <v>475</v>
      </c>
      <c r="P152" s="58"/>
    </row>
    <row r="153" s="3" customFormat="true" ht="30" hidden="false" customHeight="true" outlineLevel="0" collapsed="false">
      <c r="A153" s="38" t="s">
        <v>464</v>
      </c>
      <c r="B153" s="18" t="s">
        <v>465</v>
      </c>
      <c r="C153" s="56" t="n">
        <v>4</v>
      </c>
      <c r="D153" s="40" t="s">
        <v>476</v>
      </c>
      <c r="E153" s="40" t="s">
        <v>29</v>
      </c>
      <c r="F153" s="21" t="s">
        <v>477</v>
      </c>
      <c r="G153" s="40" t="s">
        <v>22</v>
      </c>
      <c r="H153" s="41" t="s">
        <v>468</v>
      </c>
      <c r="I153" s="49" t="s">
        <v>347</v>
      </c>
      <c r="J153" s="40" t="s">
        <v>348</v>
      </c>
      <c r="K153" s="18" t="n">
        <v>64</v>
      </c>
      <c r="L153" s="50" t="s">
        <v>349</v>
      </c>
      <c r="M153" s="18" t="n">
        <f aca="false">K153/8</f>
        <v>8</v>
      </c>
      <c r="N153" s="18" t="n">
        <f aca="false">M153*80</f>
        <v>640</v>
      </c>
      <c r="O153" s="43" t="s">
        <v>478</v>
      </c>
      <c r="P153" s="58"/>
    </row>
    <row r="154" s="3" customFormat="true" ht="30" hidden="false" customHeight="true" outlineLevel="0" collapsed="false">
      <c r="A154" s="38" t="s">
        <v>464</v>
      </c>
      <c r="B154" s="18" t="s">
        <v>465</v>
      </c>
      <c r="C154" s="56" t="n">
        <v>5</v>
      </c>
      <c r="D154" s="40" t="s">
        <v>455</v>
      </c>
      <c r="E154" s="40" t="s">
        <v>29</v>
      </c>
      <c r="F154" s="21" t="s">
        <v>479</v>
      </c>
      <c r="G154" s="40" t="s">
        <v>22</v>
      </c>
      <c r="H154" s="41" t="s">
        <v>468</v>
      </c>
      <c r="I154" s="49" t="s">
        <v>347</v>
      </c>
      <c r="J154" s="40" t="s">
        <v>348</v>
      </c>
      <c r="K154" s="18" t="n">
        <v>64</v>
      </c>
      <c r="L154" s="50" t="s">
        <v>349</v>
      </c>
      <c r="M154" s="18" t="n">
        <f aca="false">K154/8</f>
        <v>8</v>
      </c>
      <c r="N154" s="18" t="n">
        <f aca="false">M154*80</f>
        <v>640</v>
      </c>
      <c r="O154" s="43" t="s">
        <v>480</v>
      </c>
      <c r="P154" s="58"/>
    </row>
    <row r="155" s="3" customFormat="true" ht="30" hidden="false" customHeight="true" outlineLevel="0" collapsed="false">
      <c r="A155" s="38" t="s">
        <v>464</v>
      </c>
      <c r="B155" s="18" t="s">
        <v>465</v>
      </c>
      <c r="C155" s="56" t="n">
        <v>6</v>
      </c>
      <c r="D155" s="40" t="s">
        <v>481</v>
      </c>
      <c r="E155" s="40" t="s">
        <v>29</v>
      </c>
      <c r="F155" s="21" t="s">
        <v>482</v>
      </c>
      <c r="G155" s="40" t="s">
        <v>22</v>
      </c>
      <c r="H155" s="41" t="s">
        <v>468</v>
      </c>
      <c r="I155" s="49" t="s">
        <v>347</v>
      </c>
      <c r="J155" s="40" t="s">
        <v>348</v>
      </c>
      <c r="K155" s="18" t="n">
        <v>64</v>
      </c>
      <c r="L155" s="50" t="s">
        <v>349</v>
      </c>
      <c r="M155" s="18" t="n">
        <f aca="false">K155/8</f>
        <v>8</v>
      </c>
      <c r="N155" s="18" t="n">
        <f aca="false">M155*80</f>
        <v>640</v>
      </c>
      <c r="O155" s="43" t="s">
        <v>483</v>
      </c>
      <c r="P155" s="58"/>
    </row>
    <row r="156" s="3" customFormat="true" ht="30" hidden="false" customHeight="true" outlineLevel="0" collapsed="false">
      <c r="A156" s="38" t="s">
        <v>464</v>
      </c>
      <c r="B156" s="18" t="s">
        <v>465</v>
      </c>
      <c r="C156" s="56" t="n">
        <v>7</v>
      </c>
      <c r="D156" s="40" t="s">
        <v>484</v>
      </c>
      <c r="E156" s="40" t="s">
        <v>20</v>
      </c>
      <c r="F156" s="21" t="s">
        <v>485</v>
      </c>
      <c r="G156" s="40" t="s">
        <v>22</v>
      </c>
      <c r="H156" s="41" t="s">
        <v>468</v>
      </c>
      <c r="I156" s="49" t="s">
        <v>347</v>
      </c>
      <c r="J156" s="40" t="s">
        <v>348</v>
      </c>
      <c r="K156" s="18" t="n">
        <v>64</v>
      </c>
      <c r="L156" s="50" t="s">
        <v>349</v>
      </c>
      <c r="M156" s="18" t="n">
        <f aca="false">K156/8</f>
        <v>8</v>
      </c>
      <c r="N156" s="18" t="n">
        <f aca="false">M156*80</f>
        <v>640</v>
      </c>
      <c r="O156" s="43" t="s">
        <v>486</v>
      </c>
      <c r="P156" s="58"/>
    </row>
    <row r="157" s="3" customFormat="true" ht="30" hidden="false" customHeight="true" outlineLevel="0" collapsed="false">
      <c r="A157" s="38" t="s">
        <v>464</v>
      </c>
      <c r="B157" s="18" t="s">
        <v>465</v>
      </c>
      <c r="C157" s="56" t="n">
        <v>8</v>
      </c>
      <c r="D157" s="40" t="s">
        <v>487</v>
      </c>
      <c r="E157" s="40" t="s">
        <v>29</v>
      </c>
      <c r="F157" s="21" t="s">
        <v>488</v>
      </c>
      <c r="G157" s="40" t="s">
        <v>22</v>
      </c>
      <c r="H157" s="41" t="s">
        <v>468</v>
      </c>
      <c r="I157" s="49" t="s">
        <v>347</v>
      </c>
      <c r="J157" s="40" t="s">
        <v>348</v>
      </c>
      <c r="K157" s="18" t="n">
        <v>60</v>
      </c>
      <c r="L157" s="50" t="s">
        <v>349</v>
      </c>
      <c r="M157" s="18" t="n">
        <v>7</v>
      </c>
      <c r="N157" s="18" t="n">
        <f aca="false">M157*80</f>
        <v>560</v>
      </c>
      <c r="O157" s="19" t="s">
        <v>489</v>
      </c>
      <c r="P157" s="58"/>
    </row>
    <row r="158" s="3" customFormat="true" ht="30" hidden="false" customHeight="true" outlineLevel="0" collapsed="false">
      <c r="A158" s="38" t="s">
        <v>464</v>
      </c>
      <c r="B158" s="18" t="s">
        <v>465</v>
      </c>
      <c r="C158" s="56" t="n">
        <v>9</v>
      </c>
      <c r="D158" s="40" t="s">
        <v>490</v>
      </c>
      <c r="E158" s="40" t="s">
        <v>29</v>
      </c>
      <c r="F158" s="21" t="s">
        <v>491</v>
      </c>
      <c r="G158" s="40" t="s">
        <v>22</v>
      </c>
      <c r="H158" s="41" t="s">
        <v>468</v>
      </c>
      <c r="I158" s="49" t="s">
        <v>347</v>
      </c>
      <c r="J158" s="40" t="s">
        <v>348</v>
      </c>
      <c r="K158" s="18" t="n">
        <v>64</v>
      </c>
      <c r="L158" s="50" t="s">
        <v>349</v>
      </c>
      <c r="M158" s="18" t="n">
        <f aca="false">K158/8</f>
        <v>8</v>
      </c>
      <c r="N158" s="18" t="n">
        <f aca="false">M158*80</f>
        <v>640</v>
      </c>
      <c r="O158" s="43" t="s">
        <v>492</v>
      </c>
      <c r="P158" s="58"/>
    </row>
    <row r="159" s="3" customFormat="true" ht="30" hidden="false" customHeight="true" outlineLevel="0" collapsed="false">
      <c r="A159" s="38" t="s">
        <v>464</v>
      </c>
      <c r="B159" s="18" t="s">
        <v>465</v>
      </c>
      <c r="C159" s="56" t="n">
        <v>10</v>
      </c>
      <c r="D159" s="40" t="s">
        <v>493</v>
      </c>
      <c r="E159" s="40" t="s">
        <v>20</v>
      </c>
      <c r="F159" s="21" t="s">
        <v>494</v>
      </c>
      <c r="G159" s="40" t="s">
        <v>22</v>
      </c>
      <c r="H159" s="41" t="s">
        <v>468</v>
      </c>
      <c r="I159" s="49" t="s">
        <v>347</v>
      </c>
      <c r="J159" s="40" t="s">
        <v>348</v>
      </c>
      <c r="K159" s="18" t="n">
        <v>64</v>
      </c>
      <c r="L159" s="50" t="s">
        <v>349</v>
      </c>
      <c r="M159" s="18" t="n">
        <f aca="false">K159/8</f>
        <v>8</v>
      </c>
      <c r="N159" s="18" t="n">
        <f aca="false">M159*80</f>
        <v>640</v>
      </c>
      <c r="O159" s="43" t="s">
        <v>495</v>
      </c>
      <c r="P159" s="58"/>
    </row>
    <row r="160" s="3" customFormat="true" ht="30" hidden="false" customHeight="true" outlineLevel="0" collapsed="false">
      <c r="A160" s="38" t="s">
        <v>464</v>
      </c>
      <c r="B160" s="18" t="s">
        <v>465</v>
      </c>
      <c r="C160" s="56" t="n">
        <v>11</v>
      </c>
      <c r="D160" s="40" t="s">
        <v>496</v>
      </c>
      <c r="E160" s="40" t="s">
        <v>29</v>
      </c>
      <c r="F160" s="21" t="s">
        <v>497</v>
      </c>
      <c r="G160" s="40" t="s">
        <v>22</v>
      </c>
      <c r="H160" s="41" t="s">
        <v>468</v>
      </c>
      <c r="I160" s="49" t="s">
        <v>347</v>
      </c>
      <c r="J160" s="40" t="s">
        <v>348</v>
      </c>
      <c r="K160" s="18" t="n">
        <v>64</v>
      </c>
      <c r="L160" s="50" t="s">
        <v>349</v>
      </c>
      <c r="M160" s="18" t="n">
        <f aca="false">K160/8</f>
        <v>8</v>
      </c>
      <c r="N160" s="18" t="n">
        <f aca="false">M160*80</f>
        <v>640</v>
      </c>
      <c r="O160" s="43" t="s">
        <v>498</v>
      </c>
      <c r="P160" s="58"/>
    </row>
    <row r="161" s="3" customFormat="true" ht="30" hidden="false" customHeight="true" outlineLevel="0" collapsed="false">
      <c r="A161" s="38" t="s">
        <v>464</v>
      </c>
      <c r="B161" s="18" t="s">
        <v>465</v>
      </c>
      <c r="C161" s="56" t="n">
        <v>13</v>
      </c>
      <c r="D161" s="40" t="s">
        <v>499</v>
      </c>
      <c r="E161" s="40" t="s">
        <v>20</v>
      </c>
      <c r="F161" s="21" t="s">
        <v>500</v>
      </c>
      <c r="G161" s="40" t="s">
        <v>22</v>
      </c>
      <c r="H161" s="41" t="s">
        <v>468</v>
      </c>
      <c r="I161" s="49" t="s">
        <v>347</v>
      </c>
      <c r="J161" s="40" t="s">
        <v>348</v>
      </c>
      <c r="K161" s="18" t="n">
        <v>64</v>
      </c>
      <c r="L161" s="50" t="s">
        <v>349</v>
      </c>
      <c r="M161" s="18" t="n">
        <f aca="false">K161/8</f>
        <v>8</v>
      </c>
      <c r="N161" s="18" t="n">
        <f aca="false">M161*80</f>
        <v>640</v>
      </c>
      <c r="O161" s="43" t="s">
        <v>501</v>
      </c>
      <c r="P161" s="58"/>
    </row>
    <row r="162" s="3" customFormat="true" ht="30" hidden="false" customHeight="true" outlineLevel="0" collapsed="false">
      <c r="A162" s="38" t="s">
        <v>464</v>
      </c>
      <c r="B162" s="18" t="s">
        <v>465</v>
      </c>
      <c r="C162" s="56" t="n">
        <v>14</v>
      </c>
      <c r="D162" s="40" t="s">
        <v>502</v>
      </c>
      <c r="E162" s="40" t="s">
        <v>20</v>
      </c>
      <c r="F162" s="21" t="s">
        <v>503</v>
      </c>
      <c r="G162" s="40" t="s">
        <v>22</v>
      </c>
      <c r="H162" s="41" t="s">
        <v>468</v>
      </c>
      <c r="I162" s="49" t="s">
        <v>347</v>
      </c>
      <c r="J162" s="40" t="s">
        <v>348</v>
      </c>
      <c r="K162" s="18" t="n">
        <v>64</v>
      </c>
      <c r="L162" s="50" t="s">
        <v>349</v>
      </c>
      <c r="M162" s="18" t="n">
        <f aca="false">K162/8</f>
        <v>8</v>
      </c>
      <c r="N162" s="18" t="n">
        <f aca="false">M162*80</f>
        <v>640</v>
      </c>
      <c r="O162" s="43" t="s">
        <v>504</v>
      </c>
      <c r="P162" s="58"/>
    </row>
    <row r="163" s="3" customFormat="true" ht="30" hidden="false" customHeight="true" outlineLevel="0" collapsed="false">
      <c r="A163" s="38" t="s">
        <v>464</v>
      </c>
      <c r="B163" s="18" t="s">
        <v>465</v>
      </c>
      <c r="C163" s="56" t="n">
        <v>15</v>
      </c>
      <c r="D163" s="40" t="s">
        <v>505</v>
      </c>
      <c r="E163" s="40" t="s">
        <v>20</v>
      </c>
      <c r="F163" s="21" t="s">
        <v>506</v>
      </c>
      <c r="G163" s="40" t="s">
        <v>22</v>
      </c>
      <c r="H163" s="41" t="s">
        <v>468</v>
      </c>
      <c r="I163" s="49" t="s">
        <v>347</v>
      </c>
      <c r="J163" s="40" t="s">
        <v>348</v>
      </c>
      <c r="K163" s="18" t="n">
        <v>64</v>
      </c>
      <c r="L163" s="50" t="s">
        <v>349</v>
      </c>
      <c r="M163" s="18" t="n">
        <f aca="false">K163/8</f>
        <v>8</v>
      </c>
      <c r="N163" s="18" t="n">
        <f aca="false">M163*80</f>
        <v>640</v>
      </c>
      <c r="O163" s="43" t="s">
        <v>507</v>
      </c>
      <c r="P163" s="58"/>
    </row>
    <row r="164" s="3" customFormat="true" ht="30" hidden="false" customHeight="true" outlineLevel="0" collapsed="false">
      <c r="A164" s="38" t="s">
        <v>464</v>
      </c>
      <c r="B164" s="18" t="s">
        <v>465</v>
      </c>
      <c r="C164" s="56" t="n">
        <v>16</v>
      </c>
      <c r="D164" s="40" t="s">
        <v>508</v>
      </c>
      <c r="E164" s="40" t="s">
        <v>20</v>
      </c>
      <c r="F164" s="21" t="s">
        <v>509</v>
      </c>
      <c r="G164" s="40" t="s">
        <v>22</v>
      </c>
      <c r="H164" s="41" t="s">
        <v>468</v>
      </c>
      <c r="I164" s="49" t="s">
        <v>347</v>
      </c>
      <c r="J164" s="40" t="s">
        <v>348</v>
      </c>
      <c r="K164" s="18" t="n">
        <v>64</v>
      </c>
      <c r="L164" s="50" t="s">
        <v>349</v>
      </c>
      <c r="M164" s="18" t="n">
        <f aca="false">K164/8</f>
        <v>8</v>
      </c>
      <c r="N164" s="18" t="n">
        <f aca="false">M164*80</f>
        <v>640</v>
      </c>
      <c r="O164" s="43" t="s">
        <v>510</v>
      </c>
      <c r="P164" s="58"/>
    </row>
    <row r="165" s="3" customFormat="true" ht="30" hidden="false" customHeight="true" outlineLevel="0" collapsed="false">
      <c r="A165" s="38" t="s">
        <v>464</v>
      </c>
      <c r="B165" s="18" t="s">
        <v>465</v>
      </c>
      <c r="C165" s="56" t="n">
        <v>17</v>
      </c>
      <c r="D165" s="40" t="s">
        <v>47</v>
      </c>
      <c r="E165" s="40" t="s">
        <v>29</v>
      </c>
      <c r="F165" s="21" t="s">
        <v>511</v>
      </c>
      <c r="G165" s="40" t="s">
        <v>22</v>
      </c>
      <c r="H165" s="41" t="s">
        <v>468</v>
      </c>
      <c r="I165" s="49" t="s">
        <v>347</v>
      </c>
      <c r="J165" s="40" t="s">
        <v>348</v>
      </c>
      <c r="K165" s="18" t="n">
        <v>59</v>
      </c>
      <c r="L165" s="50" t="s">
        <v>349</v>
      </c>
      <c r="M165" s="18" t="n">
        <v>7</v>
      </c>
      <c r="N165" s="18" t="n">
        <f aca="false">M165*80</f>
        <v>560</v>
      </c>
      <c r="O165" s="43" t="s">
        <v>512</v>
      </c>
      <c r="P165" s="58"/>
    </row>
    <row r="166" s="3" customFormat="true" ht="30" hidden="false" customHeight="true" outlineLevel="0" collapsed="false">
      <c r="A166" s="38" t="s">
        <v>464</v>
      </c>
      <c r="B166" s="18" t="s">
        <v>465</v>
      </c>
      <c r="C166" s="56" t="n">
        <v>18</v>
      </c>
      <c r="D166" s="40" t="s">
        <v>513</v>
      </c>
      <c r="E166" s="40" t="s">
        <v>29</v>
      </c>
      <c r="F166" s="21" t="s">
        <v>514</v>
      </c>
      <c r="G166" s="40" t="s">
        <v>22</v>
      </c>
      <c r="H166" s="41" t="s">
        <v>468</v>
      </c>
      <c r="I166" s="49" t="s">
        <v>347</v>
      </c>
      <c r="J166" s="40" t="s">
        <v>348</v>
      </c>
      <c r="K166" s="18" t="n">
        <v>58</v>
      </c>
      <c r="L166" s="50" t="s">
        <v>349</v>
      </c>
      <c r="M166" s="18" t="n">
        <v>7</v>
      </c>
      <c r="N166" s="18" t="n">
        <f aca="false">M166*80</f>
        <v>560</v>
      </c>
      <c r="O166" s="43" t="s">
        <v>515</v>
      </c>
      <c r="P166" s="58"/>
    </row>
    <row r="167" s="3" customFormat="true" ht="30" hidden="false" customHeight="true" outlineLevel="0" collapsed="false">
      <c r="A167" s="38" t="s">
        <v>464</v>
      </c>
      <c r="B167" s="18" t="s">
        <v>465</v>
      </c>
      <c r="C167" s="56" t="n">
        <v>19</v>
      </c>
      <c r="D167" s="40" t="s">
        <v>516</v>
      </c>
      <c r="E167" s="40" t="s">
        <v>20</v>
      </c>
      <c r="F167" s="21" t="s">
        <v>517</v>
      </c>
      <c r="G167" s="40" t="s">
        <v>22</v>
      </c>
      <c r="H167" s="41" t="s">
        <v>468</v>
      </c>
      <c r="I167" s="49" t="s">
        <v>347</v>
      </c>
      <c r="J167" s="40" t="s">
        <v>348</v>
      </c>
      <c r="K167" s="18" t="n">
        <v>64</v>
      </c>
      <c r="L167" s="50" t="s">
        <v>349</v>
      </c>
      <c r="M167" s="18" t="n">
        <f aca="false">K167/8</f>
        <v>8</v>
      </c>
      <c r="N167" s="18" t="n">
        <f aca="false">M167*80</f>
        <v>640</v>
      </c>
      <c r="O167" s="43" t="s">
        <v>518</v>
      </c>
      <c r="P167" s="58"/>
    </row>
    <row r="168" s="3" customFormat="true" ht="30" hidden="false" customHeight="true" outlineLevel="0" collapsed="false">
      <c r="A168" s="38" t="s">
        <v>464</v>
      </c>
      <c r="B168" s="18" t="s">
        <v>465</v>
      </c>
      <c r="C168" s="56" t="n">
        <v>20</v>
      </c>
      <c r="D168" s="40" t="s">
        <v>519</v>
      </c>
      <c r="E168" s="40" t="s">
        <v>29</v>
      </c>
      <c r="F168" s="21" t="s">
        <v>520</v>
      </c>
      <c r="G168" s="40" t="s">
        <v>22</v>
      </c>
      <c r="H168" s="41" t="s">
        <v>468</v>
      </c>
      <c r="I168" s="49" t="s">
        <v>347</v>
      </c>
      <c r="J168" s="40" t="s">
        <v>348</v>
      </c>
      <c r="K168" s="18" t="n">
        <v>64</v>
      </c>
      <c r="L168" s="50" t="s">
        <v>349</v>
      </c>
      <c r="M168" s="18" t="n">
        <f aca="false">K168/8</f>
        <v>8</v>
      </c>
      <c r="N168" s="18" t="n">
        <f aca="false">M168*80</f>
        <v>640</v>
      </c>
      <c r="O168" s="43" t="s">
        <v>521</v>
      </c>
      <c r="P168" s="58"/>
    </row>
    <row r="169" s="3" customFormat="true" ht="30" hidden="false" customHeight="true" outlineLevel="0" collapsed="false">
      <c r="A169" s="38" t="s">
        <v>464</v>
      </c>
      <c r="B169" s="18" t="s">
        <v>465</v>
      </c>
      <c r="C169" s="56" t="n">
        <v>21</v>
      </c>
      <c r="D169" s="40" t="s">
        <v>522</v>
      </c>
      <c r="E169" s="40" t="s">
        <v>20</v>
      </c>
      <c r="F169" s="21" t="s">
        <v>523</v>
      </c>
      <c r="G169" s="40" t="s">
        <v>22</v>
      </c>
      <c r="H169" s="41" t="s">
        <v>468</v>
      </c>
      <c r="I169" s="49" t="s">
        <v>347</v>
      </c>
      <c r="J169" s="40" t="s">
        <v>348</v>
      </c>
      <c r="K169" s="18" t="n">
        <v>64</v>
      </c>
      <c r="L169" s="50" t="s">
        <v>349</v>
      </c>
      <c r="M169" s="18" t="n">
        <f aca="false">K169/8</f>
        <v>8</v>
      </c>
      <c r="N169" s="18" t="n">
        <f aca="false">M169*80</f>
        <v>640</v>
      </c>
      <c r="O169" s="43" t="s">
        <v>524</v>
      </c>
      <c r="P169" s="58"/>
    </row>
    <row r="170" s="3" customFormat="true" ht="30" hidden="false" customHeight="true" outlineLevel="0" collapsed="false">
      <c r="A170" s="38" t="s">
        <v>464</v>
      </c>
      <c r="B170" s="18" t="s">
        <v>465</v>
      </c>
      <c r="C170" s="56" t="n">
        <v>22</v>
      </c>
      <c r="D170" s="40" t="s">
        <v>525</v>
      </c>
      <c r="E170" s="40" t="s">
        <v>29</v>
      </c>
      <c r="F170" s="21" t="s">
        <v>526</v>
      </c>
      <c r="G170" s="40" t="s">
        <v>22</v>
      </c>
      <c r="H170" s="41" t="s">
        <v>468</v>
      </c>
      <c r="I170" s="49" t="s">
        <v>347</v>
      </c>
      <c r="J170" s="40" t="s">
        <v>348</v>
      </c>
      <c r="K170" s="18" t="n">
        <v>64</v>
      </c>
      <c r="L170" s="50" t="s">
        <v>349</v>
      </c>
      <c r="M170" s="18" t="n">
        <f aca="false">K170/8</f>
        <v>8</v>
      </c>
      <c r="N170" s="18" t="n">
        <f aca="false">M170*80</f>
        <v>640</v>
      </c>
      <c r="O170" s="43" t="s">
        <v>527</v>
      </c>
      <c r="P170" s="58"/>
    </row>
    <row r="171" s="3" customFormat="true" ht="30" hidden="false" customHeight="true" outlineLevel="0" collapsed="false">
      <c r="A171" s="38" t="s">
        <v>464</v>
      </c>
      <c r="B171" s="18" t="s">
        <v>465</v>
      </c>
      <c r="C171" s="56" t="n">
        <v>23</v>
      </c>
      <c r="D171" s="40" t="s">
        <v>528</v>
      </c>
      <c r="E171" s="40" t="s">
        <v>20</v>
      </c>
      <c r="F171" s="21" t="s">
        <v>529</v>
      </c>
      <c r="G171" s="40" t="s">
        <v>22</v>
      </c>
      <c r="H171" s="41" t="s">
        <v>468</v>
      </c>
      <c r="I171" s="49" t="s">
        <v>347</v>
      </c>
      <c r="J171" s="40" t="s">
        <v>348</v>
      </c>
      <c r="K171" s="18" t="n">
        <v>64</v>
      </c>
      <c r="L171" s="50" t="s">
        <v>349</v>
      </c>
      <c r="M171" s="18" t="n">
        <f aca="false">K171/8</f>
        <v>8</v>
      </c>
      <c r="N171" s="18" t="n">
        <f aca="false">M171*80</f>
        <v>640</v>
      </c>
      <c r="O171" s="43" t="s">
        <v>530</v>
      </c>
      <c r="P171" s="58"/>
    </row>
    <row r="172" s="3" customFormat="true" ht="30" hidden="false" customHeight="true" outlineLevel="0" collapsed="false">
      <c r="A172" s="38" t="s">
        <v>464</v>
      </c>
      <c r="B172" s="18" t="s">
        <v>465</v>
      </c>
      <c r="C172" s="56" t="n">
        <v>24</v>
      </c>
      <c r="D172" s="40" t="s">
        <v>531</v>
      </c>
      <c r="E172" s="40" t="s">
        <v>29</v>
      </c>
      <c r="F172" s="21" t="s">
        <v>511</v>
      </c>
      <c r="G172" s="40" t="s">
        <v>22</v>
      </c>
      <c r="H172" s="41" t="s">
        <v>468</v>
      </c>
      <c r="I172" s="49" t="s">
        <v>347</v>
      </c>
      <c r="J172" s="40" t="s">
        <v>348</v>
      </c>
      <c r="K172" s="18" t="n">
        <v>60</v>
      </c>
      <c r="L172" s="50" t="s">
        <v>349</v>
      </c>
      <c r="M172" s="18" t="n">
        <v>7</v>
      </c>
      <c r="N172" s="18" t="n">
        <f aca="false">M172*80</f>
        <v>560</v>
      </c>
      <c r="O172" s="43" t="s">
        <v>532</v>
      </c>
      <c r="P172" s="58"/>
    </row>
    <row r="173" s="3" customFormat="true" ht="30" hidden="false" customHeight="true" outlineLevel="0" collapsed="false">
      <c r="A173" s="38" t="s">
        <v>464</v>
      </c>
      <c r="B173" s="18" t="s">
        <v>465</v>
      </c>
      <c r="C173" s="56" t="n">
        <v>25</v>
      </c>
      <c r="D173" s="40" t="s">
        <v>533</v>
      </c>
      <c r="E173" s="40" t="s">
        <v>20</v>
      </c>
      <c r="F173" s="21" t="s">
        <v>534</v>
      </c>
      <c r="G173" s="40" t="s">
        <v>22</v>
      </c>
      <c r="H173" s="41" t="s">
        <v>468</v>
      </c>
      <c r="I173" s="49" t="s">
        <v>347</v>
      </c>
      <c r="J173" s="40" t="s">
        <v>348</v>
      </c>
      <c r="K173" s="18" t="n">
        <v>64</v>
      </c>
      <c r="L173" s="50" t="s">
        <v>349</v>
      </c>
      <c r="M173" s="18" t="n">
        <f aca="false">K173/8</f>
        <v>8</v>
      </c>
      <c r="N173" s="18" t="n">
        <f aca="false">M173*80</f>
        <v>640</v>
      </c>
      <c r="O173" s="43" t="s">
        <v>535</v>
      </c>
      <c r="P173" s="58"/>
    </row>
    <row r="174" s="3" customFormat="true" ht="30" hidden="false" customHeight="true" outlineLevel="0" collapsed="false">
      <c r="A174" s="38" t="s">
        <v>464</v>
      </c>
      <c r="B174" s="18" t="s">
        <v>465</v>
      </c>
      <c r="C174" s="56" t="n">
        <v>26</v>
      </c>
      <c r="D174" s="40" t="s">
        <v>536</v>
      </c>
      <c r="E174" s="40" t="s">
        <v>20</v>
      </c>
      <c r="F174" s="21" t="s">
        <v>537</v>
      </c>
      <c r="G174" s="40" t="s">
        <v>22</v>
      </c>
      <c r="H174" s="41" t="s">
        <v>468</v>
      </c>
      <c r="I174" s="49" t="s">
        <v>347</v>
      </c>
      <c r="J174" s="40" t="s">
        <v>348</v>
      </c>
      <c r="K174" s="18" t="n">
        <v>57</v>
      </c>
      <c r="L174" s="50" t="s">
        <v>349</v>
      </c>
      <c r="M174" s="18" t="n">
        <v>7</v>
      </c>
      <c r="N174" s="18" t="n">
        <f aca="false">M174*80</f>
        <v>560</v>
      </c>
      <c r="O174" s="43" t="s">
        <v>538</v>
      </c>
      <c r="P174" s="58"/>
    </row>
    <row r="175" s="3" customFormat="true" ht="30" hidden="false" customHeight="true" outlineLevel="0" collapsed="false">
      <c r="A175" s="38" t="s">
        <v>464</v>
      </c>
      <c r="B175" s="18" t="s">
        <v>465</v>
      </c>
      <c r="C175" s="56" t="n">
        <v>27</v>
      </c>
      <c r="D175" s="40" t="s">
        <v>539</v>
      </c>
      <c r="E175" s="40" t="s">
        <v>20</v>
      </c>
      <c r="F175" s="59" t="s">
        <v>540</v>
      </c>
      <c r="G175" s="40" t="s">
        <v>22</v>
      </c>
      <c r="H175" s="41" t="s">
        <v>468</v>
      </c>
      <c r="I175" s="49" t="s">
        <v>347</v>
      </c>
      <c r="J175" s="40" t="s">
        <v>348</v>
      </c>
      <c r="K175" s="18" t="n">
        <v>64</v>
      </c>
      <c r="L175" s="50" t="s">
        <v>349</v>
      </c>
      <c r="M175" s="18" t="n">
        <f aca="false">K175/8</f>
        <v>8</v>
      </c>
      <c r="N175" s="18" t="n">
        <f aca="false">M175*80</f>
        <v>640</v>
      </c>
      <c r="O175" s="43" t="s">
        <v>541</v>
      </c>
      <c r="P175" s="58"/>
    </row>
    <row r="176" s="3" customFormat="true" ht="30" hidden="false" customHeight="true" outlineLevel="0" collapsed="false">
      <c r="A176" s="38" t="s">
        <v>464</v>
      </c>
      <c r="B176" s="18" t="s">
        <v>465</v>
      </c>
      <c r="C176" s="56" t="n">
        <v>28</v>
      </c>
      <c r="D176" s="40" t="s">
        <v>542</v>
      </c>
      <c r="E176" s="40" t="s">
        <v>29</v>
      </c>
      <c r="F176" s="59" t="s">
        <v>543</v>
      </c>
      <c r="G176" s="40" t="s">
        <v>22</v>
      </c>
      <c r="H176" s="41" t="s">
        <v>468</v>
      </c>
      <c r="I176" s="49" t="s">
        <v>347</v>
      </c>
      <c r="J176" s="40" t="s">
        <v>348</v>
      </c>
      <c r="K176" s="18" t="n">
        <v>60</v>
      </c>
      <c r="L176" s="50" t="s">
        <v>349</v>
      </c>
      <c r="M176" s="18" t="n">
        <v>7</v>
      </c>
      <c r="N176" s="18" t="n">
        <f aca="false">M176*80</f>
        <v>560</v>
      </c>
      <c r="O176" s="43" t="s">
        <v>544</v>
      </c>
      <c r="P176" s="58"/>
    </row>
    <row r="177" s="3" customFormat="true" ht="30" hidden="false" customHeight="true" outlineLevel="0" collapsed="false">
      <c r="A177" s="38" t="s">
        <v>464</v>
      </c>
      <c r="B177" s="18" t="s">
        <v>465</v>
      </c>
      <c r="C177" s="56" t="n">
        <v>29</v>
      </c>
      <c r="D177" s="40" t="s">
        <v>142</v>
      </c>
      <c r="E177" s="40" t="s">
        <v>20</v>
      </c>
      <c r="F177" s="59" t="s">
        <v>545</v>
      </c>
      <c r="G177" s="40" t="s">
        <v>22</v>
      </c>
      <c r="H177" s="41" t="s">
        <v>468</v>
      </c>
      <c r="I177" s="49" t="s">
        <v>347</v>
      </c>
      <c r="J177" s="40" t="s">
        <v>348</v>
      </c>
      <c r="K177" s="18" t="n">
        <v>64</v>
      </c>
      <c r="L177" s="50" t="s">
        <v>349</v>
      </c>
      <c r="M177" s="18" t="n">
        <f aca="false">K177/8</f>
        <v>8</v>
      </c>
      <c r="N177" s="18" t="n">
        <f aca="false">M177*80</f>
        <v>640</v>
      </c>
      <c r="O177" s="43" t="s">
        <v>546</v>
      </c>
      <c r="P177" s="58"/>
    </row>
    <row r="178" s="3" customFormat="true" ht="30" hidden="false" customHeight="true" outlineLevel="0" collapsed="false">
      <c r="A178" s="38" t="s">
        <v>464</v>
      </c>
      <c r="B178" s="18" t="s">
        <v>465</v>
      </c>
      <c r="C178" s="56" t="n">
        <v>30</v>
      </c>
      <c r="D178" s="40" t="s">
        <v>547</v>
      </c>
      <c r="E178" s="40" t="s">
        <v>20</v>
      </c>
      <c r="F178" s="59" t="s">
        <v>548</v>
      </c>
      <c r="G178" s="40" t="s">
        <v>22</v>
      </c>
      <c r="H178" s="41" t="s">
        <v>468</v>
      </c>
      <c r="I178" s="49" t="s">
        <v>347</v>
      </c>
      <c r="J178" s="40" t="s">
        <v>348</v>
      </c>
      <c r="K178" s="18" t="n">
        <v>64</v>
      </c>
      <c r="L178" s="50" t="s">
        <v>349</v>
      </c>
      <c r="M178" s="18" t="n">
        <f aca="false">K178/8</f>
        <v>8</v>
      </c>
      <c r="N178" s="18" t="n">
        <f aca="false">M178*80</f>
        <v>640</v>
      </c>
      <c r="O178" s="43" t="s">
        <v>549</v>
      </c>
      <c r="P178" s="58"/>
    </row>
    <row r="179" s="3" customFormat="true" ht="30" hidden="false" customHeight="true" outlineLevel="0" collapsed="false">
      <c r="A179" s="38" t="s">
        <v>464</v>
      </c>
      <c r="B179" s="18" t="s">
        <v>465</v>
      </c>
      <c r="C179" s="56" t="n">
        <v>31</v>
      </c>
      <c r="D179" s="40" t="s">
        <v>550</v>
      </c>
      <c r="E179" s="40" t="s">
        <v>29</v>
      </c>
      <c r="F179" s="59" t="s">
        <v>551</v>
      </c>
      <c r="G179" s="40" t="s">
        <v>22</v>
      </c>
      <c r="H179" s="41" t="s">
        <v>468</v>
      </c>
      <c r="I179" s="49" t="s">
        <v>347</v>
      </c>
      <c r="J179" s="40" t="s">
        <v>348</v>
      </c>
      <c r="K179" s="18" t="n">
        <v>64</v>
      </c>
      <c r="L179" s="50" t="s">
        <v>349</v>
      </c>
      <c r="M179" s="18" t="n">
        <f aca="false">K179/8</f>
        <v>8</v>
      </c>
      <c r="N179" s="18" t="n">
        <f aca="false">M179*80</f>
        <v>640</v>
      </c>
      <c r="O179" s="43" t="s">
        <v>552</v>
      </c>
      <c r="P179" s="58"/>
    </row>
    <row r="180" s="3" customFormat="true" ht="30" hidden="false" customHeight="true" outlineLevel="0" collapsed="false">
      <c r="A180" s="38" t="s">
        <v>464</v>
      </c>
      <c r="B180" s="18" t="s">
        <v>465</v>
      </c>
      <c r="C180" s="56" t="n">
        <v>32</v>
      </c>
      <c r="D180" s="40" t="s">
        <v>553</v>
      </c>
      <c r="E180" s="40" t="s">
        <v>20</v>
      </c>
      <c r="F180" s="59" t="s">
        <v>554</v>
      </c>
      <c r="G180" s="40" t="s">
        <v>22</v>
      </c>
      <c r="H180" s="41" t="s">
        <v>468</v>
      </c>
      <c r="I180" s="49" t="s">
        <v>347</v>
      </c>
      <c r="J180" s="40" t="s">
        <v>348</v>
      </c>
      <c r="K180" s="18" t="n">
        <v>64</v>
      </c>
      <c r="L180" s="50" t="s">
        <v>349</v>
      </c>
      <c r="M180" s="18" t="n">
        <f aca="false">K180/8</f>
        <v>8</v>
      </c>
      <c r="N180" s="18" t="n">
        <f aca="false">M180*80</f>
        <v>640</v>
      </c>
      <c r="O180" s="43" t="s">
        <v>555</v>
      </c>
      <c r="P180" s="58"/>
    </row>
    <row r="181" s="3" customFormat="true" ht="30" hidden="false" customHeight="true" outlineLevel="0" collapsed="false">
      <c r="A181" s="38" t="s">
        <v>464</v>
      </c>
      <c r="B181" s="18" t="s">
        <v>465</v>
      </c>
      <c r="C181" s="56" t="n">
        <v>33</v>
      </c>
      <c r="D181" s="40" t="s">
        <v>556</v>
      </c>
      <c r="E181" s="40" t="s">
        <v>29</v>
      </c>
      <c r="F181" s="59" t="s">
        <v>557</v>
      </c>
      <c r="G181" s="40" t="s">
        <v>22</v>
      </c>
      <c r="H181" s="41" t="s">
        <v>468</v>
      </c>
      <c r="I181" s="49" t="s">
        <v>347</v>
      </c>
      <c r="J181" s="40" t="s">
        <v>348</v>
      </c>
      <c r="K181" s="18" t="n">
        <v>64</v>
      </c>
      <c r="L181" s="50" t="s">
        <v>349</v>
      </c>
      <c r="M181" s="18" t="n">
        <f aca="false">K181/8</f>
        <v>8</v>
      </c>
      <c r="N181" s="18" t="n">
        <f aca="false">M181*80</f>
        <v>640</v>
      </c>
      <c r="O181" s="43" t="s">
        <v>558</v>
      </c>
      <c r="P181" s="58"/>
    </row>
    <row r="182" s="3" customFormat="true" ht="30" hidden="false" customHeight="true" outlineLevel="0" collapsed="false">
      <c r="A182" s="38" t="s">
        <v>464</v>
      </c>
      <c r="B182" s="18" t="s">
        <v>465</v>
      </c>
      <c r="C182" s="56" t="n">
        <v>34</v>
      </c>
      <c r="D182" s="40" t="s">
        <v>559</v>
      </c>
      <c r="E182" s="40" t="s">
        <v>20</v>
      </c>
      <c r="F182" s="59" t="s">
        <v>560</v>
      </c>
      <c r="G182" s="40" t="s">
        <v>22</v>
      </c>
      <c r="H182" s="41" t="s">
        <v>468</v>
      </c>
      <c r="I182" s="49" t="s">
        <v>347</v>
      </c>
      <c r="J182" s="40" t="s">
        <v>348</v>
      </c>
      <c r="K182" s="18" t="n">
        <v>64</v>
      </c>
      <c r="L182" s="50" t="s">
        <v>349</v>
      </c>
      <c r="M182" s="18" t="n">
        <f aca="false">K182/8</f>
        <v>8</v>
      </c>
      <c r="N182" s="18" t="n">
        <f aca="false">M182*80</f>
        <v>640</v>
      </c>
      <c r="O182" s="43" t="s">
        <v>561</v>
      </c>
      <c r="P182" s="58"/>
    </row>
    <row r="183" s="3" customFormat="true" ht="30" hidden="false" customHeight="true" outlineLevel="0" collapsed="false">
      <c r="A183" s="38" t="s">
        <v>464</v>
      </c>
      <c r="B183" s="18" t="s">
        <v>465</v>
      </c>
      <c r="C183" s="56" t="n">
        <v>35</v>
      </c>
      <c r="D183" s="40" t="s">
        <v>562</v>
      </c>
      <c r="E183" s="40" t="s">
        <v>20</v>
      </c>
      <c r="F183" s="59" t="s">
        <v>563</v>
      </c>
      <c r="G183" s="40" t="s">
        <v>22</v>
      </c>
      <c r="H183" s="41" t="s">
        <v>468</v>
      </c>
      <c r="I183" s="49" t="s">
        <v>347</v>
      </c>
      <c r="J183" s="40" t="s">
        <v>348</v>
      </c>
      <c r="K183" s="18" t="n">
        <v>63</v>
      </c>
      <c r="L183" s="50" t="s">
        <v>349</v>
      </c>
      <c r="M183" s="18" t="n">
        <v>7</v>
      </c>
      <c r="N183" s="18" t="n">
        <f aca="false">M183*80</f>
        <v>560</v>
      </c>
      <c r="O183" s="43" t="s">
        <v>564</v>
      </c>
      <c r="P183" s="58"/>
    </row>
    <row r="184" s="3" customFormat="true" ht="30" hidden="false" customHeight="true" outlineLevel="0" collapsed="false">
      <c r="A184" s="38" t="s">
        <v>464</v>
      </c>
      <c r="B184" s="18" t="s">
        <v>465</v>
      </c>
      <c r="C184" s="56" t="n">
        <v>36</v>
      </c>
      <c r="D184" s="40" t="s">
        <v>565</v>
      </c>
      <c r="E184" s="40" t="s">
        <v>29</v>
      </c>
      <c r="F184" s="21" t="s">
        <v>566</v>
      </c>
      <c r="G184" s="40" t="s">
        <v>22</v>
      </c>
      <c r="H184" s="41" t="s">
        <v>468</v>
      </c>
      <c r="I184" s="49" t="s">
        <v>347</v>
      </c>
      <c r="J184" s="40" t="s">
        <v>348</v>
      </c>
      <c r="K184" s="18" t="n">
        <v>64</v>
      </c>
      <c r="L184" s="50" t="s">
        <v>349</v>
      </c>
      <c r="M184" s="18" t="n">
        <f aca="false">K184/8</f>
        <v>8</v>
      </c>
      <c r="N184" s="18" t="n">
        <f aca="false">M184*80</f>
        <v>640</v>
      </c>
      <c r="O184" s="43" t="s">
        <v>567</v>
      </c>
      <c r="P184" s="58"/>
    </row>
    <row r="185" s="3" customFormat="true" ht="30" hidden="false" customHeight="true" outlineLevel="0" collapsed="false">
      <c r="A185" s="38" t="s">
        <v>464</v>
      </c>
      <c r="B185" s="18" t="s">
        <v>465</v>
      </c>
      <c r="C185" s="56" t="n">
        <v>37</v>
      </c>
      <c r="D185" s="40" t="s">
        <v>568</v>
      </c>
      <c r="E185" s="40" t="s">
        <v>20</v>
      </c>
      <c r="F185" s="21" t="s">
        <v>569</v>
      </c>
      <c r="G185" s="40" t="s">
        <v>22</v>
      </c>
      <c r="H185" s="41" t="s">
        <v>468</v>
      </c>
      <c r="I185" s="49" t="s">
        <v>347</v>
      </c>
      <c r="J185" s="40" t="s">
        <v>348</v>
      </c>
      <c r="K185" s="18" t="n">
        <v>62</v>
      </c>
      <c r="L185" s="50" t="s">
        <v>349</v>
      </c>
      <c r="M185" s="18" t="n">
        <v>7</v>
      </c>
      <c r="N185" s="18" t="n">
        <f aca="false">M185*80</f>
        <v>560</v>
      </c>
      <c r="O185" s="43" t="s">
        <v>570</v>
      </c>
      <c r="P185" s="58"/>
    </row>
    <row r="186" s="3" customFormat="true" ht="30" hidden="false" customHeight="true" outlineLevel="0" collapsed="false">
      <c r="A186" s="38" t="s">
        <v>464</v>
      </c>
      <c r="B186" s="18" t="s">
        <v>465</v>
      </c>
      <c r="C186" s="56" t="n">
        <v>38</v>
      </c>
      <c r="D186" s="40" t="s">
        <v>571</v>
      </c>
      <c r="E186" s="40" t="s">
        <v>29</v>
      </c>
      <c r="F186" s="21" t="s">
        <v>572</v>
      </c>
      <c r="G186" s="40" t="s">
        <v>22</v>
      </c>
      <c r="H186" s="41" t="s">
        <v>468</v>
      </c>
      <c r="I186" s="49" t="s">
        <v>347</v>
      </c>
      <c r="J186" s="40" t="s">
        <v>348</v>
      </c>
      <c r="K186" s="18" t="n">
        <v>64</v>
      </c>
      <c r="L186" s="50" t="s">
        <v>349</v>
      </c>
      <c r="M186" s="18" t="n">
        <f aca="false">K186/8</f>
        <v>8</v>
      </c>
      <c r="N186" s="18" t="n">
        <f aca="false">M186*80</f>
        <v>640</v>
      </c>
      <c r="O186" s="43" t="s">
        <v>573</v>
      </c>
      <c r="P186" s="58"/>
    </row>
    <row r="187" s="3" customFormat="true" ht="30" hidden="false" customHeight="true" outlineLevel="0" collapsed="false">
      <c r="A187" s="38" t="s">
        <v>464</v>
      </c>
      <c r="B187" s="18" t="s">
        <v>465</v>
      </c>
      <c r="C187" s="56" t="n">
        <v>39</v>
      </c>
      <c r="D187" s="40" t="s">
        <v>574</v>
      </c>
      <c r="E187" s="40" t="s">
        <v>20</v>
      </c>
      <c r="F187" s="21" t="s">
        <v>575</v>
      </c>
      <c r="G187" s="40" t="s">
        <v>22</v>
      </c>
      <c r="H187" s="41" t="s">
        <v>468</v>
      </c>
      <c r="I187" s="49" t="s">
        <v>347</v>
      </c>
      <c r="J187" s="40" t="s">
        <v>348</v>
      </c>
      <c r="K187" s="18" t="n">
        <v>64</v>
      </c>
      <c r="L187" s="50" t="s">
        <v>349</v>
      </c>
      <c r="M187" s="18" t="n">
        <f aca="false">K187/8</f>
        <v>8</v>
      </c>
      <c r="N187" s="18" t="n">
        <f aca="false">M187*80</f>
        <v>640</v>
      </c>
      <c r="O187" s="43" t="s">
        <v>576</v>
      </c>
      <c r="P187" s="58"/>
    </row>
    <row r="188" s="3" customFormat="true" ht="30" hidden="false" customHeight="true" outlineLevel="0" collapsed="false">
      <c r="A188" s="38" t="s">
        <v>464</v>
      </c>
      <c r="B188" s="18" t="s">
        <v>465</v>
      </c>
      <c r="C188" s="56" t="n">
        <v>40</v>
      </c>
      <c r="D188" s="40" t="s">
        <v>577</v>
      </c>
      <c r="E188" s="40" t="s">
        <v>29</v>
      </c>
      <c r="F188" s="21" t="s">
        <v>578</v>
      </c>
      <c r="G188" s="40" t="s">
        <v>22</v>
      </c>
      <c r="H188" s="41" t="s">
        <v>468</v>
      </c>
      <c r="I188" s="49" t="s">
        <v>347</v>
      </c>
      <c r="J188" s="40" t="s">
        <v>348</v>
      </c>
      <c r="K188" s="18" t="n">
        <v>58</v>
      </c>
      <c r="L188" s="50" t="s">
        <v>349</v>
      </c>
      <c r="M188" s="18" t="n">
        <v>7</v>
      </c>
      <c r="N188" s="18" t="n">
        <f aca="false">M188*80</f>
        <v>560</v>
      </c>
      <c r="O188" s="43" t="s">
        <v>579</v>
      </c>
      <c r="P188" s="58"/>
    </row>
    <row r="189" s="3" customFormat="true" ht="30" hidden="false" customHeight="true" outlineLevel="0" collapsed="false">
      <c r="A189" s="38" t="s">
        <v>464</v>
      </c>
      <c r="B189" s="18" t="s">
        <v>465</v>
      </c>
      <c r="C189" s="56" t="n">
        <v>41</v>
      </c>
      <c r="D189" s="40" t="s">
        <v>580</v>
      </c>
      <c r="E189" s="40" t="s">
        <v>29</v>
      </c>
      <c r="F189" s="21" t="s">
        <v>581</v>
      </c>
      <c r="G189" s="40" t="s">
        <v>22</v>
      </c>
      <c r="H189" s="41" t="s">
        <v>468</v>
      </c>
      <c r="I189" s="49" t="s">
        <v>347</v>
      </c>
      <c r="J189" s="40" t="s">
        <v>348</v>
      </c>
      <c r="K189" s="18" t="n">
        <v>60</v>
      </c>
      <c r="L189" s="50" t="s">
        <v>349</v>
      </c>
      <c r="M189" s="18" t="n">
        <v>7</v>
      </c>
      <c r="N189" s="18" t="n">
        <f aca="false">M189*80</f>
        <v>560</v>
      </c>
      <c r="O189" s="43" t="s">
        <v>582</v>
      </c>
      <c r="P189" s="58"/>
    </row>
    <row r="190" s="30" customFormat="true" ht="30" hidden="false" customHeight="true" outlineLevel="0" collapsed="false">
      <c r="A190" s="60"/>
      <c r="B190" s="61"/>
      <c r="C190" s="60"/>
      <c r="D190" s="62"/>
      <c r="E190" s="62"/>
      <c r="F190" s="63"/>
      <c r="G190" s="34"/>
      <c r="H190" s="41"/>
      <c r="I190" s="61"/>
      <c r="J190" s="61"/>
      <c r="K190" s="18"/>
      <c r="L190" s="18"/>
      <c r="M190" s="42"/>
      <c r="N190" s="18"/>
      <c r="O190" s="21"/>
    </row>
    <row r="191" s="30" customFormat="true" ht="30" hidden="false" customHeight="true" outlineLevel="0" collapsed="false">
      <c r="A191" s="64" t="s">
        <v>583</v>
      </c>
      <c r="B191" s="65" t="s">
        <v>584</v>
      </c>
      <c r="C191" s="60" t="n">
        <v>1</v>
      </c>
      <c r="D191" s="66" t="s">
        <v>585</v>
      </c>
      <c r="E191" s="66" t="s">
        <v>29</v>
      </c>
      <c r="F191" s="63" t="s">
        <v>586</v>
      </c>
      <c r="G191" s="40" t="s">
        <v>22</v>
      </c>
      <c r="H191" s="41" t="s">
        <v>587</v>
      </c>
      <c r="I191" s="65" t="s">
        <v>173</v>
      </c>
      <c r="J191" s="65" t="s">
        <v>25</v>
      </c>
      <c r="K191" s="18" t="n">
        <v>115</v>
      </c>
      <c r="L191" s="18" t="s">
        <v>349</v>
      </c>
      <c r="M191" s="42" t="n">
        <v>14</v>
      </c>
      <c r="N191" s="18" t="n">
        <v>1120</v>
      </c>
      <c r="O191" s="21" t="s">
        <v>588</v>
      </c>
    </row>
    <row r="192" s="30" customFormat="true" ht="30" hidden="false" customHeight="true" outlineLevel="0" collapsed="false">
      <c r="A192" s="64" t="s">
        <v>583</v>
      </c>
      <c r="B192" s="65" t="s">
        <v>584</v>
      </c>
      <c r="C192" s="32" t="n">
        <v>2</v>
      </c>
      <c r="D192" s="66" t="s">
        <v>589</v>
      </c>
      <c r="E192" s="67" t="s">
        <v>29</v>
      </c>
      <c r="F192" s="68" t="s">
        <v>287</v>
      </c>
      <c r="G192" s="39" t="s">
        <v>22</v>
      </c>
      <c r="H192" s="41" t="s">
        <v>587</v>
      </c>
      <c r="I192" s="18" t="s">
        <v>173</v>
      </c>
      <c r="J192" s="18" t="s">
        <v>25</v>
      </c>
      <c r="K192" s="18" t="n">
        <v>120</v>
      </c>
      <c r="L192" s="18" t="s">
        <v>349</v>
      </c>
      <c r="M192" s="42" t="n">
        <v>15</v>
      </c>
      <c r="N192" s="18" t="n">
        <v>1200</v>
      </c>
      <c r="O192" s="21" t="s">
        <v>590</v>
      </c>
    </row>
    <row r="193" s="30" customFormat="true" ht="30" hidden="false" customHeight="true" outlineLevel="0" collapsed="false">
      <c r="A193" s="64" t="s">
        <v>583</v>
      </c>
      <c r="B193" s="65" t="s">
        <v>584</v>
      </c>
      <c r="C193" s="32" t="n">
        <v>3</v>
      </c>
      <c r="D193" s="66" t="s">
        <v>591</v>
      </c>
      <c r="E193" s="67" t="s">
        <v>20</v>
      </c>
      <c r="F193" s="68" t="s">
        <v>592</v>
      </c>
      <c r="G193" s="39" t="s">
        <v>22</v>
      </c>
      <c r="H193" s="41" t="s">
        <v>587</v>
      </c>
      <c r="I193" s="18" t="s">
        <v>173</v>
      </c>
      <c r="J193" s="18" t="s">
        <v>25</v>
      </c>
      <c r="K193" s="18" t="n">
        <v>120</v>
      </c>
      <c r="L193" s="18" t="s">
        <v>349</v>
      </c>
      <c r="M193" s="42" t="n">
        <v>15</v>
      </c>
      <c r="N193" s="18" t="n">
        <v>1200</v>
      </c>
      <c r="O193" s="21" t="s">
        <v>593</v>
      </c>
    </row>
    <row r="194" s="30" customFormat="true" ht="30" hidden="false" customHeight="true" outlineLevel="0" collapsed="false">
      <c r="A194" s="64" t="s">
        <v>583</v>
      </c>
      <c r="B194" s="65" t="s">
        <v>584</v>
      </c>
      <c r="C194" s="32" t="n">
        <v>4</v>
      </c>
      <c r="D194" s="66" t="s">
        <v>594</v>
      </c>
      <c r="E194" s="67" t="s">
        <v>29</v>
      </c>
      <c r="F194" s="68" t="s">
        <v>595</v>
      </c>
      <c r="G194" s="39" t="s">
        <v>22</v>
      </c>
      <c r="H194" s="41" t="s">
        <v>587</v>
      </c>
      <c r="I194" s="18" t="s">
        <v>173</v>
      </c>
      <c r="J194" s="18" t="s">
        <v>25</v>
      </c>
      <c r="K194" s="18" t="n">
        <v>115</v>
      </c>
      <c r="L194" s="18" t="s">
        <v>349</v>
      </c>
      <c r="M194" s="42" t="n">
        <v>14</v>
      </c>
      <c r="N194" s="18" t="n">
        <v>1120</v>
      </c>
      <c r="O194" s="21" t="s">
        <v>596</v>
      </c>
    </row>
    <row r="195" s="30" customFormat="true" ht="30" hidden="false" customHeight="true" outlineLevel="0" collapsed="false">
      <c r="A195" s="64" t="s">
        <v>583</v>
      </c>
      <c r="B195" s="65" t="s">
        <v>584</v>
      </c>
      <c r="C195" s="32" t="n">
        <v>5</v>
      </c>
      <c r="D195" s="66" t="s">
        <v>597</v>
      </c>
      <c r="E195" s="67" t="s">
        <v>20</v>
      </c>
      <c r="F195" s="68" t="s">
        <v>598</v>
      </c>
      <c r="G195" s="39" t="s">
        <v>22</v>
      </c>
      <c r="H195" s="41" t="s">
        <v>587</v>
      </c>
      <c r="I195" s="18" t="s">
        <v>173</v>
      </c>
      <c r="J195" s="18" t="s">
        <v>25</v>
      </c>
      <c r="K195" s="18" t="n">
        <v>120</v>
      </c>
      <c r="L195" s="18" t="s">
        <v>349</v>
      </c>
      <c r="M195" s="42" t="n">
        <v>15</v>
      </c>
      <c r="N195" s="18" t="n">
        <v>1200</v>
      </c>
      <c r="O195" s="21" t="s">
        <v>599</v>
      </c>
    </row>
    <row r="196" s="30" customFormat="true" ht="30" hidden="false" customHeight="true" outlineLevel="0" collapsed="false">
      <c r="A196" s="64" t="s">
        <v>583</v>
      </c>
      <c r="B196" s="65" t="s">
        <v>584</v>
      </c>
      <c r="C196" s="32" t="n">
        <v>6</v>
      </c>
      <c r="D196" s="66" t="s">
        <v>600</v>
      </c>
      <c r="E196" s="67" t="s">
        <v>29</v>
      </c>
      <c r="F196" s="68" t="s">
        <v>601</v>
      </c>
      <c r="G196" s="39" t="s">
        <v>22</v>
      </c>
      <c r="H196" s="41" t="s">
        <v>587</v>
      </c>
      <c r="I196" s="18" t="s">
        <v>173</v>
      </c>
      <c r="J196" s="18" t="s">
        <v>25</v>
      </c>
      <c r="K196" s="18" t="n">
        <v>120</v>
      </c>
      <c r="L196" s="18" t="s">
        <v>349</v>
      </c>
      <c r="M196" s="42" t="n">
        <v>15</v>
      </c>
      <c r="N196" s="18" t="n">
        <v>1200</v>
      </c>
      <c r="O196" s="21" t="s">
        <v>602</v>
      </c>
    </row>
    <row r="197" s="30" customFormat="true" ht="30" hidden="false" customHeight="true" outlineLevel="0" collapsed="false">
      <c r="A197" s="64" t="s">
        <v>583</v>
      </c>
      <c r="B197" s="65" t="s">
        <v>584</v>
      </c>
      <c r="C197" s="32" t="n">
        <v>7</v>
      </c>
      <c r="D197" s="66" t="s">
        <v>603</v>
      </c>
      <c r="E197" s="67" t="s">
        <v>29</v>
      </c>
      <c r="F197" s="68" t="s">
        <v>604</v>
      </c>
      <c r="G197" s="39" t="s">
        <v>22</v>
      </c>
      <c r="H197" s="41" t="s">
        <v>587</v>
      </c>
      <c r="I197" s="18" t="s">
        <v>173</v>
      </c>
      <c r="J197" s="18" t="s">
        <v>25</v>
      </c>
      <c r="K197" s="18" t="n">
        <v>120</v>
      </c>
      <c r="L197" s="18" t="s">
        <v>349</v>
      </c>
      <c r="M197" s="42" t="n">
        <v>15</v>
      </c>
      <c r="N197" s="18" t="n">
        <v>1200</v>
      </c>
      <c r="O197" s="21" t="s">
        <v>605</v>
      </c>
    </row>
    <row r="198" s="30" customFormat="true" ht="30" hidden="false" customHeight="true" outlineLevel="0" collapsed="false">
      <c r="A198" s="64" t="s">
        <v>583</v>
      </c>
      <c r="B198" s="65" t="s">
        <v>584</v>
      </c>
      <c r="C198" s="32" t="n">
        <v>8</v>
      </c>
      <c r="D198" s="66" t="s">
        <v>606</v>
      </c>
      <c r="E198" s="67" t="s">
        <v>20</v>
      </c>
      <c r="F198" s="68" t="s">
        <v>607</v>
      </c>
      <c r="G198" s="39" t="s">
        <v>22</v>
      </c>
      <c r="H198" s="41" t="s">
        <v>587</v>
      </c>
      <c r="I198" s="18" t="s">
        <v>173</v>
      </c>
      <c r="J198" s="18" t="s">
        <v>25</v>
      </c>
      <c r="K198" s="18" t="n">
        <v>120</v>
      </c>
      <c r="L198" s="18" t="s">
        <v>349</v>
      </c>
      <c r="M198" s="42" t="n">
        <v>15</v>
      </c>
      <c r="N198" s="18" t="n">
        <v>1200</v>
      </c>
      <c r="O198" s="21" t="s">
        <v>608</v>
      </c>
    </row>
    <row r="199" s="30" customFormat="true" ht="30" hidden="false" customHeight="true" outlineLevel="0" collapsed="false">
      <c r="A199" s="64" t="s">
        <v>583</v>
      </c>
      <c r="B199" s="65" t="s">
        <v>584</v>
      </c>
      <c r="C199" s="32" t="n">
        <v>9</v>
      </c>
      <c r="D199" s="66" t="s">
        <v>609</v>
      </c>
      <c r="E199" s="67" t="s">
        <v>29</v>
      </c>
      <c r="F199" s="68" t="s">
        <v>610</v>
      </c>
      <c r="G199" s="39" t="s">
        <v>22</v>
      </c>
      <c r="H199" s="41" t="s">
        <v>587</v>
      </c>
      <c r="I199" s="18" t="s">
        <v>173</v>
      </c>
      <c r="J199" s="18" t="s">
        <v>25</v>
      </c>
      <c r="K199" s="18" t="n">
        <v>117</v>
      </c>
      <c r="L199" s="18" t="s">
        <v>349</v>
      </c>
      <c r="M199" s="42" t="n">
        <v>14</v>
      </c>
      <c r="N199" s="18" t="n">
        <v>1120</v>
      </c>
      <c r="O199" s="21" t="s">
        <v>611</v>
      </c>
    </row>
    <row r="200" s="30" customFormat="true" ht="30" hidden="false" customHeight="true" outlineLevel="0" collapsed="false">
      <c r="A200" s="64" t="s">
        <v>583</v>
      </c>
      <c r="B200" s="65" t="s">
        <v>584</v>
      </c>
      <c r="C200" s="32" t="n">
        <v>10</v>
      </c>
      <c r="D200" s="66" t="s">
        <v>612</v>
      </c>
      <c r="E200" s="67" t="s">
        <v>20</v>
      </c>
      <c r="F200" s="68" t="s">
        <v>613</v>
      </c>
      <c r="G200" s="39" t="s">
        <v>22</v>
      </c>
      <c r="H200" s="41" t="s">
        <v>587</v>
      </c>
      <c r="I200" s="18" t="s">
        <v>173</v>
      </c>
      <c r="J200" s="18" t="s">
        <v>25</v>
      </c>
      <c r="K200" s="18" t="n">
        <v>117</v>
      </c>
      <c r="L200" s="18" t="s">
        <v>349</v>
      </c>
      <c r="M200" s="42" t="n">
        <v>14</v>
      </c>
      <c r="N200" s="18" t="n">
        <v>1120</v>
      </c>
      <c r="O200" s="21" t="s">
        <v>614</v>
      </c>
    </row>
    <row r="201" s="30" customFormat="true" ht="30" hidden="false" customHeight="true" outlineLevel="0" collapsed="false">
      <c r="A201" s="64" t="s">
        <v>583</v>
      </c>
      <c r="B201" s="65" t="s">
        <v>584</v>
      </c>
      <c r="C201" s="32" t="n">
        <v>11</v>
      </c>
      <c r="D201" s="66" t="s">
        <v>615</v>
      </c>
      <c r="E201" s="67" t="s">
        <v>20</v>
      </c>
      <c r="F201" s="68" t="s">
        <v>616</v>
      </c>
      <c r="G201" s="39" t="s">
        <v>22</v>
      </c>
      <c r="H201" s="41" t="s">
        <v>587</v>
      </c>
      <c r="I201" s="18" t="s">
        <v>173</v>
      </c>
      <c r="J201" s="18" t="s">
        <v>25</v>
      </c>
      <c r="K201" s="18" t="n">
        <v>120</v>
      </c>
      <c r="L201" s="18" t="s">
        <v>349</v>
      </c>
      <c r="M201" s="42" t="n">
        <v>15</v>
      </c>
      <c r="N201" s="18" t="n">
        <v>1200</v>
      </c>
      <c r="O201" s="21" t="s">
        <v>617</v>
      </c>
    </row>
    <row r="202" s="30" customFormat="true" ht="30" hidden="false" customHeight="true" outlineLevel="0" collapsed="false">
      <c r="A202" s="64" t="s">
        <v>583</v>
      </c>
      <c r="B202" s="65" t="s">
        <v>584</v>
      </c>
      <c r="C202" s="32" t="n">
        <v>12</v>
      </c>
      <c r="D202" s="66" t="s">
        <v>618</v>
      </c>
      <c r="E202" s="66" t="s">
        <v>29</v>
      </c>
      <c r="F202" s="63" t="s">
        <v>619</v>
      </c>
      <c r="G202" s="39" t="s">
        <v>22</v>
      </c>
      <c r="H202" s="41" t="s">
        <v>587</v>
      </c>
      <c r="I202" s="18" t="s">
        <v>173</v>
      </c>
      <c r="J202" s="18" t="s">
        <v>25</v>
      </c>
      <c r="K202" s="18" t="n">
        <v>120</v>
      </c>
      <c r="L202" s="18" t="s">
        <v>349</v>
      </c>
      <c r="M202" s="42" t="n">
        <v>15</v>
      </c>
      <c r="N202" s="18" t="n">
        <v>1200</v>
      </c>
      <c r="O202" s="21" t="s">
        <v>620</v>
      </c>
    </row>
    <row r="203" s="30" customFormat="true" ht="30" hidden="false" customHeight="true" outlineLevel="0" collapsed="false">
      <c r="A203" s="64" t="s">
        <v>583</v>
      </c>
      <c r="B203" s="65" t="s">
        <v>584</v>
      </c>
      <c r="C203" s="32" t="n">
        <v>13</v>
      </c>
      <c r="D203" s="66" t="s">
        <v>621</v>
      </c>
      <c r="E203" s="67" t="s">
        <v>29</v>
      </c>
      <c r="F203" s="68" t="s">
        <v>622</v>
      </c>
      <c r="G203" s="39" t="s">
        <v>22</v>
      </c>
      <c r="H203" s="41" t="s">
        <v>587</v>
      </c>
      <c r="I203" s="18" t="s">
        <v>173</v>
      </c>
      <c r="J203" s="18" t="s">
        <v>25</v>
      </c>
      <c r="K203" s="18" t="n">
        <v>118</v>
      </c>
      <c r="L203" s="18" t="s">
        <v>349</v>
      </c>
      <c r="M203" s="42" t="n">
        <v>14</v>
      </c>
      <c r="N203" s="18" t="n">
        <v>1120</v>
      </c>
      <c r="O203" s="21" t="s">
        <v>623</v>
      </c>
    </row>
    <row r="204" s="30" customFormat="true" ht="30" hidden="false" customHeight="true" outlineLevel="0" collapsed="false">
      <c r="A204" s="64" t="s">
        <v>583</v>
      </c>
      <c r="B204" s="65" t="s">
        <v>584</v>
      </c>
      <c r="C204" s="32" t="n">
        <v>14</v>
      </c>
      <c r="D204" s="66" t="s">
        <v>624</v>
      </c>
      <c r="E204" s="67" t="s">
        <v>20</v>
      </c>
      <c r="F204" s="68" t="s">
        <v>625</v>
      </c>
      <c r="G204" s="39" t="s">
        <v>22</v>
      </c>
      <c r="H204" s="41" t="s">
        <v>587</v>
      </c>
      <c r="I204" s="18" t="s">
        <v>173</v>
      </c>
      <c r="J204" s="18" t="s">
        <v>25</v>
      </c>
      <c r="K204" s="18" t="n">
        <v>120</v>
      </c>
      <c r="L204" s="18" t="s">
        <v>349</v>
      </c>
      <c r="M204" s="42" t="n">
        <v>15</v>
      </c>
      <c r="N204" s="18" t="n">
        <v>1200</v>
      </c>
      <c r="O204" s="21" t="s">
        <v>626</v>
      </c>
    </row>
    <row r="205" s="30" customFormat="true" ht="30" hidden="false" customHeight="true" outlineLevel="0" collapsed="false">
      <c r="A205" s="64" t="s">
        <v>583</v>
      </c>
      <c r="B205" s="65" t="s">
        <v>584</v>
      </c>
      <c r="C205" s="32" t="n">
        <v>15</v>
      </c>
      <c r="D205" s="66" t="s">
        <v>627</v>
      </c>
      <c r="E205" s="67" t="s">
        <v>20</v>
      </c>
      <c r="F205" s="68" t="s">
        <v>628</v>
      </c>
      <c r="G205" s="39" t="s">
        <v>22</v>
      </c>
      <c r="H205" s="41" t="s">
        <v>587</v>
      </c>
      <c r="I205" s="18" t="s">
        <v>173</v>
      </c>
      <c r="J205" s="18" t="s">
        <v>25</v>
      </c>
      <c r="K205" s="18" t="n">
        <v>120</v>
      </c>
      <c r="L205" s="18" t="s">
        <v>349</v>
      </c>
      <c r="M205" s="42" t="n">
        <v>15</v>
      </c>
      <c r="N205" s="18" t="n">
        <v>1200</v>
      </c>
      <c r="O205" s="21" t="s">
        <v>629</v>
      </c>
    </row>
    <row r="206" s="30" customFormat="true" ht="30" hidden="false" customHeight="true" outlineLevel="0" collapsed="false">
      <c r="A206" s="64" t="s">
        <v>583</v>
      </c>
      <c r="B206" s="65" t="s">
        <v>584</v>
      </c>
      <c r="C206" s="32" t="n">
        <v>16</v>
      </c>
      <c r="D206" s="66" t="s">
        <v>630</v>
      </c>
      <c r="E206" s="67" t="s">
        <v>29</v>
      </c>
      <c r="F206" s="68" t="s">
        <v>631</v>
      </c>
      <c r="G206" s="39" t="s">
        <v>22</v>
      </c>
      <c r="H206" s="41" t="s">
        <v>587</v>
      </c>
      <c r="I206" s="18" t="s">
        <v>173</v>
      </c>
      <c r="J206" s="18" t="s">
        <v>25</v>
      </c>
      <c r="K206" s="18" t="n">
        <v>120</v>
      </c>
      <c r="L206" s="18" t="s">
        <v>349</v>
      </c>
      <c r="M206" s="42" t="n">
        <v>15</v>
      </c>
      <c r="N206" s="18" t="n">
        <v>1200</v>
      </c>
      <c r="O206" s="21" t="s">
        <v>632</v>
      </c>
    </row>
    <row r="207" s="30" customFormat="true" ht="30" hidden="false" customHeight="true" outlineLevel="0" collapsed="false">
      <c r="A207" s="64" t="s">
        <v>583</v>
      </c>
      <c r="B207" s="65" t="s">
        <v>584</v>
      </c>
      <c r="C207" s="32" t="n">
        <v>17</v>
      </c>
      <c r="D207" s="66" t="s">
        <v>633</v>
      </c>
      <c r="E207" s="67" t="s">
        <v>29</v>
      </c>
      <c r="F207" s="68" t="s">
        <v>634</v>
      </c>
      <c r="G207" s="39" t="s">
        <v>22</v>
      </c>
      <c r="H207" s="41" t="s">
        <v>587</v>
      </c>
      <c r="I207" s="18" t="s">
        <v>173</v>
      </c>
      <c r="J207" s="18" t="s">
        <v>25</v>
      </c>
      <c r="K207" s="18" t="n">
        <v>120</v>
      </c>
      <c r="L207" s="18" t="s">
        <v>349</v>
      </c>
      <c r="M207" s="42" t="n">
        <v>15</v>
      </c>
      <c r="N207" s="18" t="n">
        <v>1200</v>
      </c>
      <c r="O207" s="21" t="s">
        <v>635</v>
      </c>
    </row>
    <row r="208" s="30" customFormat="true" ht="30" hidden="false" customHeight="true" outlineLevel="0" collapsed="false">
      <c r="A208" s="64" t="s">
        <v>583</v>
      </c>
      <c r="B208" s="65" t="s">
        <v>584</v>
      </c>
      <c r="C208" s="32" t="n">
        <v>18</v>
      </c>
      <c r="D208" s="66" t="s">
        <v>636</v>
      </c>
      <c r="E208" s="67" t="s">
        <v>29</v>
      </c>
      <c r="F208" s="68" t="s">
        <v>637</v>
      </c>
      <c r="G208" s="39" t="s">
        <v>22</v>
      </c>
      <c r="H208" s="41" t="s">
        <v>587</v>
      </c>
      <c r="I208" s="18" t="s">
        <v>173</v>
      </c>
      <c r="J208" s="18" t="s">
        <v>25</v>
      </c>
      <c r="K208" s="18" t="n">
        <v>120</v>
      </c>
      <c r="L208" s="18" t="s">
        <v>349</v>
      </c>
      <c r="M208" s="42" t="n">
        <v>15</v>
      </c>
      <c r="N208" s="18" t="n">
        <v>1200</v>
      </c>
      <c r="O208" s="21" t="s">
        <v>638</v>
      </c>
    </row>
    <row r="209" s="30" customFormat="true" ht="30" hidden="false" customHeight="true" outlineLevel="0" collapsed="false">
      <c r="A209" s="64" t="s">
        <v>583</v>
      </c>
      <c r="B209" s="65" t="s">
        <v>584</v>
      </c>
      <c r="C209" s="32" t="n">
        <v>19</v>
      </c>
      <c r="D209" s="66" t="s">
        <v>639</v>
      </c>
      <c r="E209" s="67" t="s">
        <v>20</v>
      </c>
      <c r="F209" s="68" t="s">
        <v>640</v>
      </c>
      <c r="G209" s="39" t="s">
        <v>22</v>
      </c>
      <c r="H209" s="41" t="s">
        <v>587</v>
      </c>
      <c r="I209" s="18" t="s">
        <v>173</v>
      </c>
      <c r="J209" s="18" t="s">
        <v>25</v>
      </c>
      <c r="K209" s="18" t="n">
        <v>120</v>
      </c>
      <c r="L209" s="18" t="s">
        <v>349</v>
      </c>
      <c r="M209" s="42" t="n">
        <v>15</v>
      </c>
      <c r="N209" s="18" t="n">
        <v>1200</v>
      </c>
      <c r="O209" s="21" t="s">
        <v>641</v>
      </c>
    </row>
    <row r="210" s="30" customFormat="true" ht="30" hidden="false" customHeight="true" outlineLevel="0" collapsed="false">
      <c r="A210" s="64" t="s">
        <v>583</v>
      </c>
      <c r="B210" s="65" t="s">
        <v>584</v>
      </c>
      <c r="C210" s="32" t="n">
        <v>21</v>
      </c>
      <c r="D210" s="66" t="s">
        <v>642</v>
      </c>
      <c r="E210" s="67" t="s">
        <v>29</v>
      </c>
      <c r="F210" s="68" t="s">
        <v>643</v>
      </c>
      <c r="G210" s="39" t="s">
        <v>22</v>
      </c>
      <c r="H210" s="41" t="s">
        <v>587</v>
      </c>
      <c r="I210" s="18" t="s">
        <v>173</v>
      </c>
      <c r="J210" s="18" t="s">
        <v>25</v>
      </c>
      <c r="K210" s="18" t="n">
        <v>106</v>
      </c>
      <c r="L210" s="18" t="s">
        <v>349</v>
      </c>
      <c r="M210" s="42" t="n">
        <v>13</v>
      </c>
      <c r="N210" s="42" t="n">
        <v>1040</v>
      </c>
      <c r="O210" s="21" t="s">
        <v>644</v>
      </c>
    </row>
    <row r="211" s="30" customFormat="true" ht="30" hidden="false" customHeight="true" outlineLevel="0" collapsed="false">
      <c r="A211" s="64" t="s">
        <v>583</v>
      </c>
      <c r="B211" s="65" t="s">
        <v>584</v>
      </c>
      <c r="C211" s="32" t="n">
        <v>22</v>
      </c>
      <c r="D211" s="66" t="s">
        <v>645</v>
      </c>
      <c r="E211" s="67" t="s">
        <v>29</v>
      </c>
      <c r="F211" s="68" t="s">
        <v>646</v>
      </c>
      <c r="G211" s="39" t="s">
        <v>22</v>
      </c>
      <c r="H211" s="41" t="s">
        <v>587</v>
      </c>
      <c r="I211" s="18" t="s">
        <v>173</v>
      </c>
      <c r="J211" s="18" t="s">
        <v>25</v>
      </c>
      <c r="K211" s="18" t="n">
        <v>117</v>
      </c>
      <c r="L211" s="18" t="s">
        <v>349</v>
      </c>
      <c r="M211" s="42" t="n">
        <v>14</v>
      </c>
      <c r="N211" s="42" t="n">
        <v>1120</v>
      </c>
      <c r="O211" s="21" t="s">
        <v>647</v>
      </c>
    </row>
    <row r="212" s="30" customFormat="true" ht="30" hidden="false" customHeight="true" outlineLevel="0" collapsed="false">
      <c r="A212" s="64" t="s">
        <v>583</v>
      </c>
      <c r="B212" s="65" t="s">
        <v>584</v>
      </c>
      <c r="C212" s="32" t="n">
        <v>23</v>
      </c>
      <c r="D212" s="66" t="s">
        <v>648</v>
      </c>
      <c r="E212" s="67" t="s">
        <v>20</v>
      </c>
      <c r="F212" s="68" t="s">
        <v>649</v>
      </c>
      <c r="G212" s="39" t="s">
        <v>22</v>
      </c>
      <c r="H212" s="41" t="s">
        <v>587</v>
      </c>
      <c r="I212" s="18" t="s">
        <v>173</v>
      </c>
      <c r="J212" s="18" t="s">
        <v>25</v>
      </c>
      <c r="K212" s="18" t="n">
        <v>117</v>
      </c>
      <c r="L212" s="18" t="s">
        <v>349</v>
      </c>
      <c r="M212" s="42" t="n">
        <v>14</v>
      </c>
      <c r="N212" s="42" t="n">
        <v>1120</v>
      </c>
      <c r="O212" s="21" t="s">
        <v>650</v>
      </c>
    </row>
    <row r="213" s="30" customFormat="true" ht="30" hidden="false" customHeight="true" outlineLevel="0" collapsed="false">
      <c r="A213" s="64" t="s">
        <v>583</v>
      </c>
      <c r="B213" s="65" t="s">
        <v>584</v>
      </c>
      <c r="C213" s="32" t="n">
        <v>25</v>
      </c>
      <c r="D213" s="66" t="s">
        <v>651</v>
      </c>
      <c r="E213" s="67" t="s">
        <v>29</v>
      </c>
      <c r="F213" s="68" t="s">
        <v>652</v>
      </c>
      <c r="G213" s="39" t="s">
        <v>22</v>
      </c>
      <c r="H213" s="41" t="s">
        <v>587</v>
      </c>
      <c r="I213" s="18" t="s">
        <v>173</v>
      </c>
      <c r="J213" s="18" t="s">
        <v>25</v>
      </c>
      <c r="K213" s="18" t="n">
        <v>120</v>
      </c>
      <c r="L213" s="18" t="s">
        <v>349</v>
      </c>
      <c r="M213" s="42" t="n">
        <v>15</v>
      </c>
      <c r="N213" s="42" t="n">
        <v>1200</v>
      </c>
      <c r="O213" s="21" t="s">
        <v>653</v>
      </c>
    </row>
    <row r="214" s="30" customFormat="true" ht="30" hidden="false" customHeight="true" outlineLevel="0" collapsed="false">
      <c r="A214" s="64" t="s">
        <v>583</v>
      </c>
      <c r="B214" s="65" t="s">
        <v>584</v>
      </c>
      <c r="C214" s="32" t="n">
        <v>26</v>
      </c>
      <c r="D214" s="66" t="s">
        <v>654</v>
      </c>
      <c r="E214" s="67" t="s">
        <v>29</v>
      </c>
      <c r="F214" s="68" t="s">
        <v>610</v>
      </c>
      <c r="G214" s="39" t="s">
        <v>22</v>
      </c>
      <c r="H214" s="41" t="s">
        <v>587</v>
      </c>
      <c r="I214" s="18" t="s">
        <v>173</v>
      </c>
      <c r="J214" s="18" t="s">
        <v>25</v>
      </c>
      <c r="K214" s="18" t="n">
        <v>118</v>
      </c>
      <c r="L214" s="18" t="s">
        <v>349</v>
      </c>
      <c r="M214" s="42" t="n">
        <v>14</v>
      </c>
      <c r="N214" s="42" t="n">
        <v>1120</v>
      </c>
      <c r="O214" s="21" t="s">
        <v>655</v>
      </c>
    </row>
    <row r="215" s="30" customFormat="true" ht="30" hidden="false" customHeight="true" outlineLevel="0" collapsed="false">
      <c r="A215" s="64" t="s">
        <v>583</v>
      </c>
      <c r="B215" s="65" t="s">
        <v>584</v>
      </c>
      <c r="C215" s="32" t="n">
        <v>27</v>
      </c>
      <c r="D215" s="66" t="s">
        <v>656</v>
      </c>
      <c r="E215" s="67" t="s">
        <v>29</v>
      </c>
      <c r="F215" s="68" t="s">
        <v>657</v>
      </c>
      <c r="G215" s="39" t="s">
        <v>22</v>
      </c>
      <c r="H215" s="41" t="s">
        <v>587</v>
      </c>
      <c r="I215" s="18" t="s">
        <v>173</v>
      </c>
      <c r="J215" s="18" t="s">
        <v>25</v>
      </c>
      <c r="K215" s="18" t="n">
        <v>120</v>
      </c>
      <c r="L215" s="18" t="s">
        <v>349</v>
      </c>
      <c r="M215" s="42" t="n">
        <v>15</v>
      </c>
      <c r="N215" s="42" t="n">
        <v>1200</v>
      </c>
      <c r="O215" s="21" t="s">
        <v>658</v>
      </c>
    </row>
    <row r="216" s="30" customFormat="true" ht="30" hidden="false" customHeight="true" outlineLevel="0" collapsed="false">
      <c r="A216" s="64" t="s">
        <v>583</v>
      </c>
      <c r="B216" s="65" t="s">
        <v>584</v>
      </c>
      <c r="C216" s="32" t="n">
        <v>28</v>
      </c>
      <c r="D216" s="66" t="s">
        <v>659</v>
      </c>
      <c r="E216" s="67" t="s">
        <v>29</v>
      </c>
      <c r="F216" s="68" t="s">
        <v>660</v>
      </c>
      <c r="G216" s="39" t="s">
        <v>22</v>
      </c>
      <c r="H216" s="41" t="s">
        <v>587</v>
      </c>
      <c r="I216" s="18" t="s">
        <v>173</v>
      </c>
      <c r="J216" s="18" t="s">
        <v>25</v>
      </c>
      <c r="K216" s="18" t="n">
        <v>120</v>
      </c>
      <c r="L216" s="18" t="s">
        <v>349</v>
      </c>
      <c r="M216" s="42" t="n">
        <v>15</v>
      </c>
      <c r="N216" s="42" t="n">
        <v>1200</v>
      </c>
      <c r="O216" s="21" t="s">
        <v>661</v>
      </c>
    </row>
    <row r="217" s="30" customFormat="true" ht="30" hidden="false" customHeight="true" outlineLevel="0" collapsed="false">
      <c r="A217" s="64" t="s">
        <v>583</v>
      </c>
      <c r="B217" s="65" t="s">
        <v>584</v>
      </c>
      <c r="C217" s="32" t="n">
        <v>29</v>
      </c>
      <c r="D217" s="66" t="s">
        <v>662</v>
      </c>
      <c r="E217" s="67" t="s">
        <v>20</v>
      </c>
      <c r="F217" s="68" t="s">
        <v>663</v>
      </c>
      <c r="G217" s="39" t="s">
        <v>22</v>
      </c>
      <c r="H217" s="41" t="s">
        <v>587</v>
      </c>
      <c r="I217" s="18" t="s">
        <v>173</v>
      </c>
      <c r="J217" s="18" t="s">
        <v>25</v>
      </c>
      <c r="K217" s="18" t="n">
        <v>120</v>
      </c>
      <c r="L217" s="18" t="s">
        <v>349</v>
      </c>
      <c r="M217" s="42" t="n">
        <v>15</v>
      </c>
      <c r="N217" s="42" t="n">
        <v>1200</v>
      </c>
      <c r="O217" s="21" t="s">
        <v>664</v>
      </c>
    </row>
    <row r="218" s="30" customFormat="true" ht="30" hidden="false" customHeight="true" outlineLevel="0" collapsed="false">
      <c r="A218" s="64" t="s">
        <v>583</v>
      </c>
      <c r="B218" s="65" t="s">
        <v>584</v>
      </c>
      <c r="C218" s="32" t="n">
        <v>30</v>
      </c>
      <c r="D218" s="66" t="s">
        <v>627</v>
      </c>
      <c r="E218" s="67" t="s">
        <v>20</v>
      </c>
      <c r="F218" s="68" t="s">
        <v>598</v>
      </c>
      <c r="G218" s="39" t="s">
        <v>22</v>
      </c>
      <c r="H218" s="41" t="s">
        <v>587</v>
      </c>
      <c r="I218" s="18" t="s">
        <v>173</v>
      </c>
      <c r="J218" s="18" t="s">
        <v>25</v>
      </c>
      <c r="K218" s="18" t="n">
        <v>120</v>
      </c>
      <c r="L218" s="18" t="s">
        <v>349</v>
      </c>
      <c r="M218" s="42" t="n">
        <v>15</v>
      </c>
      <c r="N218" s="42" t="n">
        <v>1200</v>
      </c>
      <c r="O218" s="21" t="s">
        <v>665</v>
      </c>
    </row>
    <row r="219" s="30" customFormat="true" ht="30" hidden="false" customHeight="true" outlineLevel="0" collapsed="false">
      <c r="A219" s="64" t="s">
        <v>583</v>
      </c>
      <c r="B219" s="65" t="s">
        <v>584</v>
      </c>
      <c r="C219" s="32" t="n">
        <v>31</v>
      </c>
      <c r="D219" s="66" t="s">
        <v>666</v>
      </c>
      <c r="E219" s="67" t="s">
        <v>29</v>
      </c>
      <c r="F219" s="68" t="s">
        <v>667</v>
      </c>
      <c r="G219" s="39" t="s">
        <v>22</v>
      </c>
      <c r="H219" s="41" t="s">
        <v>587</v>
      </c>
      <c r="I219" s="18" t="s">
        <v>173</v>
      </c>
      <c r="J219" s="18" t="s">
        <v>25</v>
      </c>
      <c r="K219" s="18" t="n">
        <v>120</v>
      </c>
      <c r="L219" s="18" t="s">
        <v>349</v>
      </c>
      <c r="M219" s="42" t="n">
        <v>15</v>
      </c>
      <c r="N219" s="42" t="n">
        <v>1200</v>
      </c>
      <c r="O219" s="21" t="s">
        <v>668</v>
      </c>
    </row>
    <row r="220" s="30" customFormat="true" ht="30" hidden="false" customHeight="true" outlineLevel="0" collapsed="false">
      <c r="A220" s="64" t="s">
        <v>583</v>
      </c>
      <c r="B220" s="65" t="s">
        <v>584</v>
      </c>
      <c r="C220" s="32" t="n">
        <v>32</v>
      </c>
      <c r="D220" s="66" t="s">
        <v>669</v>
      </c>
      <c r="E220" s="67" t="s">
        <v>29</v>
      </c>
      <c r="F220" s="68" t="s">
        <v>670</v>
      </c>
      <c r="G220" s="39" t="s">
        <v>22</v>
      </c>
      <c r="H220" s="41" t="s">
        <v>587</v>
      </c>
      <c r="I220" s="18" t="s">
        <v>173</v>
      </c>
      <c r="J220" s="18" t="s">
        <v>25</v>
      </c>
      <c r="K220" s="18" t="n">
        <v>116</v>
      </c>
      <c r="L220" s="18" t="s">
        <v>349</v>
      </c>
      <c r="M220" s="42" t="n">
        <v>14</v>
      </c>
      <c r="N220" s="42" t="n">
        <v>1120</v>
      </c>
      <c r="O220" s="21" t="s">
        <v>671</v>
      </c>
    </row>
    <row r="221" s="30" customFormat="true" ht="30" hidden="false" customHeight="true" outlineLevel="0" collapsed="false">
      <c r="A221" s="64" t="s">
        <v>583</v>
      </c>
      <c r="B221" s="65" t="s">
        <v>584</v>
      </c>
      <c r="C221" s="32" t="n">
        <v>33</v>
      </c>
      <c r="D221" s="66" t="s">
        <v>672</v>
      </c>
      <c r="E221" s="67" t="s">
        <v>20</v>
      </c>
      <c r="F221" s="68" t="s">
        <v>673</v>
      </c>
      <c r="G221" s="39" t="s">
        <v>22</v>
      </c>
      <c r="H221" s="41" t="s">
        <v>587</v>
      </c>
      <c r="I221" s="18" t="s">
        <v>173</v>
      </c>
      <c r="J221" s="18" t="s">
        <v>25</v>
      </c>
      <c r="K221" s="18" t="n">
        <v>117</v>
      </c>
      <c r="L221" s="18" t="s">
        <v>349</v>
      </c>
      <c r="M221" s="42" t="n">
        <v>14</v>
      </c>
      <c r="N221" s="42" t="n">
        <v>1120</v>
      </c>
      <c r="O221" s="21" t="s">
        <v>674</v>
      </c>
    </row>
    <row r="222" s="30" customFormat="true" ht="30" hidden="false" customHeight="true" outlineLevel="0" collapsed="false">
      <c r="A222" s="64" t="s">
        <v>583</v>
      </c>
      <c r="B222" s="65" t="s">
        <v>584</v>
      </c>
      <c r="C222" s="32" t="n">
        <v>34</v>
      </c>
      <c r="D222" s="66" t="s">
        <v>675</v>
      </c>
      <c r="E222" s="67" t="s">
        <v>29</v>
      </c>
      <c r="F222" s="68" t="s">
        <v>604</v>
      </c>
      <c r="G222" s="39" t="s">
        <v>22</v>
      </c>
      <c r="H222" s="41" t="s">
        <v>587</v>
      </c>
      <c r="I222" s="18" t="s">
        <v>173</v>
      </c>
      <c r="J222" s="18" t="s">
        <v>25</v>
      </c>
      <c r="K222" s="18" t="n">
        <v>120</v>
      </c>
      <c r="L222" s="18" t="s">
        <v>349</v>
      </c>
      <c r="M222" s="42" t="n">
        <v>15</v>
      </c>
      <c r="N222" s="42" t="n">
        <v>1200</v>
      </c>
      <c r="O222" s="21" t="s">
        <v>676</v>
      </c>
    </row>
    <row r="223" s="30" customFormat="true" ht="30" hidden="false" customHeight="true" outlineLevel="0" collapsed="false">
      <c r="A223" s="64" t="s">
        <v>583</v>
      </c>
      <c r="B223" s="65" t="s">
        <v>584</v>
      </c>
      <c r="C223" s="32" t="n">
        <v>35</v>
      </c>
      <c r="D223" s="66" t="s">
        <v>677</v>
      </c>
      <c r="E223" s="67" t="s">
        <v>20</v>
      </c>
      <c r="F223" s="68" t="s">
        <v>678</v>
      </c>
      <c r="G223" s="39" t="s">
        <v>22</v>
      </c>
      <c r="H223" s="41" t="s">
        <v>587</v>
      </c>
      <c r="I223" s="18" t="s">
        <v>173</v>
      </c>
      <c r="J223" s="18" t="s">
        <v>25</v>
      </c>
      <c r="K223" s="18" t="n">
        <v>120</v>
      </c>
      <c r="L223" s="18" t="s">
        <v>349</v>
      </c>
      <c r="M223" s="42" t="n">
        <v>15</v>
      </c>
      <c r="N223" s="42" t="n">
        <v>1200</v>
      </c>
      <c r="O223" s="21" t="s">
        <v>679</v>
      </c>
    </row>
    <row r="224" s="30" customFormat="true" ht="30" hidden="false" customHeight="true" outlineLevel="0" collapsed="false">
      <c r="A224" s="64" t="s">
        <v>583</v>
      </c>
      <c r="B224" s="65" t="s">
        <v>584</v>
      </c>
      <c r="C224" s="32" t="n">
        <v>36</v>
      </c>
      <c r="D224" s="66" t="s">
        <v>680</v>
      </c>
      <c r="E224" s="67" t="s">
        <v>29</v>
      </c>
      <c r="F224" s="68" t="s">
        <v>681</v>
      </c>
      <c r="G224" s="39" t="s">
        <v>22</v>
      </c>
      <c r="H224" s="41" t="s">
        <v>587</v>
      </c>
      <c r="I224" s="18" t="s">
        <v>173</v>
      </c>
      <c r="J224" s="18" t="s">
        <v>25</v>
      </c>
      <c r="K224" s="18" t="n">
        <v>120</v>
      </c>
      <c r="L224" s="18" t="s">
        <v>349</v>
      </c>
      <c r="M224" s="42" t="n">
        <v>15</v>
      </c>
      <c r="N224" s="42" t="n">
        <v>1200</v>
      </c>
      <c r="O224" s="21" t="s">
        <v>682</v>
      </c>
    </row>
    <row r="225" s="30" customFormat="true" ht="30" hidden="false" customHeight="true" outlineLevel="0" collapsed="false">
      <c r="A225" s="64" t="s">
        <v>583</v>
      </c>
      <c r="B225" s="65" t="s">
        <v>584</v>
      </c>
      <c r="C225" s="32" t="n">
        <v>37</v>
      </c>
      <c r="D225" s="66" t="s">
        <v>683</v>
      </c>
      <c r="E225" s="67" t="s">
        <v>29</v>
      </c>
      <c r="F225" s="68" t="s">
        <v>684</v>
      </c>
      <c r="G225" s="39" t="s">
        <v>22</v>
      </c>
      <c r="H225" s="41" t="s">
        <v>587</v>
      </c>
      <c r="I225" s="18" t="s">
        <v>173</v>
      </c>
      <c r="J225" s="18" t="s">
        <v>25</v>
      </c>
      <c r="K225" s="18" t="n">
        <v>120</v>
      </c>
      <c r="L225" s="18" t="s">
        <v>349</v>
      </c>
      <c r="M225" s="42" t="n">
        <v>15</v>
      </c>
      <c r="N225" s="42" t="n">
        <v>1200</v>
      </c>
      <c r="O225" s="21" t="s">
        <v>685</v>
      </c>
    </row>
    <row r="226" s="30" customFormat="true" ht="30" hidden="false" customHeight="true" outlineLevel="0" collapsed="false">
      <c r="A226" s="64" t="s">
        <v>583</v>
      </c>
      <c r="B226" s="65" t="s">
        <v>584</v>
      </c>
      <c r="C226" s="32" t="n">
        <v>38</v>
      </c>
      <c r="D226" s="66" t="s">
        <v>686</v>
      </c>
      <c r="E226" s="67" t="s">
        <v>20</v>
      </c>
      <c r="F226" s="68" t="s">
        <v>687</v>
      </c>
      <c r="G226" s="39" t="s">
        <v>22</v>
      </c>
      <c r="H226" s="41" t="s">
        <v>587</v>
      </c>
      <c r="I226" s="18" t="s">
        <v>173</v>
      </c>
      <c r="J226" s="18" t="s">
        <v>25</v>
      </c>
      <c r="K226" s="18" t="n">
        <v>120</v>
      </c>
      <c r="L226" s="18" t="s">
        <v>349</v>
      </c>
      <c r="M226" s="42" t="n">
        <v>15</v>
      </c>
      <c r="N226" s="42" t="n">
        <v>1200</v>
      </c>
      <c r="O226" s="21" t="s">
        <v>688</v>
      </c>
    </row>
    <row r="227" s="30" customFormat="true" ht="30" hidden="false" customHeight="true" outlineLevel="0" collapsed="false">
      <c r="A227" s="64" t="s">
        <v>583</v>
      </c>
      <c r="B227" s="65" t="s">
        <v>584</v>
      </c>
      <c r="C227" s="32" t="n">
        <v>39</v>
      </c>
      <c r="D227" s="66" t="s">
        <v>689</v>
      </c>
      <c r="E227" s="67" t="s">
        <v>29</v>
      </c>
      <c r="F227" s="68" t="s">
        <v>690</v>
      </c>
      <c r="G227" s="39" t="s">
        <v>22</v>
      </c>
      <c r="H227" s="41" t="s">
        <v>587</v>
      </c>
      <c r="I227" s="18" t="s">
        <v>173</v>
      </c>
      <c r="J227" s="18" t="s">
        <v>25</v>
      </c>
      <c r="K227" s="18" t="n">
        <v>120</v>
      </c>
      <c r="L227" s="18" t="s">
        <v>349</v>
      </c>
      <c r="M227" s="42" t="n">
        <v>15</v>
      </c>
      <c r="N227" s="42" t="n">
        <v>1200</v>
      </c>
      <c r="O227" s="21" t="s">
        <v>691</v>
      </c>
    </row>
    <row r="228" s="30" customFormat="true" ht="30" hidden="false" customHeight="true" outlineLevel="0" collapsed="false">
      <c r="A228" s="64" t="s">
        <v>583</v>
      </c>
      <c r="B228" s="65" t="s">
        <v>584</v>
      </c>
      <c r="C228" s="32" t="n">
        <v>40</v>
      </c>
      <c r="D228" s="66" t="s">
        <v>692</v>
      </c>
      <c r="E228" s="67" t="s">
        <v>29</v>
      </c>
      <c r="F228" s="68" t="s">
        <v>693</v>
      </c>
      <c r="G228" s="39" t="s">
        <v>22</v>
      </c>
      <c r="H228" s="41" t="s">
        <v>587</v>
      </c>
      <c r="I228" s="18" t="s">
        <v>173</v>
      </c>
      <c r="J228" s="18" t="s">
        <v>25</v>
      </c>
      <c r="K228" s="18" t="n">
        <v>120</v>
      </c>
      <c r="L228" s="18" t="s">
        <v>349</v>
      </c>
      <c r="M228" s="42" t="n">
        <v>15</v>
      </c>
      <c r="N228" s="42" t="n">
        <v>1200</v>
      </c>
      <c r="O228" s="21" t="s">
        <v>694</v>
      </c>
    </row>
    <row r="229" s="30" customFormat="true" ht="30" hidden="false" customHeight="true" outlineLevel="0" collapsed="false">
      <c r="A229" s="64" t="s">
        <v>583</v>
      </c>
      <c r="B229" s="65" t="s">
        <v>584</v>
      </c>
      <c r="C229" s="32" t="n">
        <v>41</v>
      </c>
      <c r="D229" s="66" t="s">
        <v>695</v>
      </c>
      <c r="E229" s="67" t="s">
        <v>20</v>
      </c>
      <c r="F229" s="68" t="s">
        <v>696</v>
      </c>
      <c r="G229" s="39" t="s">
        <v>22</v>
      </c>
      <c r="H229" s="41" t="s">
        <v>587</v>
      </c>
      <c r="I229" s="18" t="s">
        <v>173</v>
      </c>
      <c r="J229" s="18" t="s">
        <v>25</v>
      </c>
      <c r="K229" s="18" t="n">
        <v>120</v>
      </c>
      <c r="L229" s="18" t="s">
        <v>349</v>
      </c>
      <c r="M229" s="42" t="n">
        <v>15</v>
      </c>
      <c r="N229" s="42" t="n">
        <v>1200</v>
      </c>
      <c r="O229" s="21" t="s">
        <v>697</v>
      </c>
    </row>
    <row r="230" s="30" customFormat="true" ht="30" hidden="false" customHeight="true" outlineLevel="0" collapsed="false">
      <c r="A230" s="64" t="s">
        <v>583</v>
      </c>
      <c r="B230" s="65" t="s">
        <v>584</v>
      </c>
      <c r="C230" s="32" t="n">
        <v>42</v>
      </c>
      <c r="D230" s="66" t="s">
        <v>698</v>
      </c>
      <c r="E230" s="67" t="s">
        <v>20</v>
      </c>
      <c r="F230" s="68" t="s">
        <v>699</v>
      </c>
      <c r="G230" s="39" t="s">
        <v>22</v>
      </c>
      <c r="H230" s="41" t="s">
        <v>587</v>
      </c>
      <c r="I230" s="18" t="s">
        <v>173</v>
      </c>
      <c r="J230" s="18" t="s">
        <v>25</v>
      </c>
      <c r="K230" s="18" t="n">
        <v>120</v>
      </c>
      <c r="L230" s="18" t="s">
        <v>349</v>
      </c>
      <c r="M230" s="42" t="n">
        <v>15</v>
      </c>
      <c r="N230" s="42" t="n">
        <v>1200</v>
      </c>
      <c r="O230" s="21" t="s">
        <v>700</v>
      </c>
    </row>
    <row r="231" s="30" customFormat="true" ht="30" hidden="false" customHeight="true" outlineLevel="0" collapsed="false">
      <c r="A231" s="64" t="s">
        <v>583</v>
      </c>
      <c r="B231" s="65" t="s">
        <v>584</v>
      </c>
      <c r="C231" s="32" t="n">
        <v>43</v>
      </c>
      <c r="D231" s="66" t="s">
        <v>701</v>
      </c>
      <c r="E231" s="67" t="s">
        <v>29</v>
      </c>
      <c r="F231" s="68" t="s">
        <v>702</v>
      </c>
      <c r="G231" s="39" t="s">
        <v>22</v>
      </c>
      <c r="H231" s="41" t="s">
        <v>587</v>
      </c>
      <c r="I231" s="18" t="s">
        <v>173</v>
      </c>
      <c r="J231" s="18" t="s">
        <v>25</v>
      </c>
      <c r="K231" s="18" t="n">
        <v>120</v>
      </c>
      <c r="L231" s="18" t="s">
        <v>349</v>
      </c>
      <c r="M231" s="42" t="n">
        <v>15</v>
      </c>
      <c r="N231" s="42" t="n">
        <v>1200</v>
      </c>
      <c r="O231" s="21" t="s">
        <v>703</v>
      </c>
    </row>
    <row r="232" s="30" customFormat="true" ht="30" hidden="false" customHeight="true" outlineLevel="0" collapsed="false">
      <c r="A232" s="64" t="s">
        <v>583</v>
      </c>
      <c r="B232" s="65" t="s">
        <v>584</v>
      </c>
      <c r="C232" s="32" t="n">
        <v>44</v>
      </c>
      <c r="D232" s="66" t="s">
        <v>704</v>
      </c>
      <c r="E232" s="67" t="s">
        <v>29</v>
      </c>
      <c r="F232" s="68" t="s">
        <v>705</v>
      </c>
      <c r="G232" s="39" t="s">
        <v>22</v>
      </c>
      <c r="H232" s="41" t="s">
        <v>587</v>
      </c>
      <c r="I232" s="18" t="s">
        <v>173</v>
      </c>
      <c r="J232" s="18" t="s">
        <v>25</v>
      </c>
      <c r="K232" s="18" t="n">
        <v>120</v>
      </c>
      <c r="L232" s="18" t="s">
        <v>349</v>
      </c>
      <c r="M232" s="42" t="n">
        <v>15</v>
      </c>
      <c r="N232" s="42" t="n">
        <v>1200</v>
      </c>
      <c r="O232" s="21" t="s">
        <v>706</v>
      </c>
    </row>
    <row r="233" s="30" customFormat="true" ht="30" hidden="false" customHeight="true" outlineLevel="0" collapsed="false">
      <c r="A233" s="64" t="s">
        <v>583</v>
      </c>
      <c r="B233" s="65" t="s">
        <v>584</v>
      </c>
      <c r="C233" s="32" t="n">
        <v>45</v>
      </c>
      <c r="D233" s="66" t="s">
        <v>707</v>
      </c>
      <c r="E233" s="67" t="s">
        <v>29</v>
      </c>
      <c r="F233" s="68" t="s">
        <v>708</v>
      </c>
      <c r="G233" s="39" t="s">
        <v>22</v>
      </c>
      <c r="H233" s="41" t="s">
        <v>587</v>
      </c>
      <c r="I233" s="18" t="s">
        <v>173</v>
      </c>
      <c r="J233" s="18" t="s">
        <v>25</v>
      </c>
      <c r="K233" s="18" t="n">
        <v>113</v>
      </c>
      <c r="L233" s="18" t="s">
        <v>349</v>
      </c>
      <c r="M233" s="42" t="n">
        <v>14</v>
      </c>
      <c r="N233" s="42" t="n">
        <v>1120</v>
      </c>
      <c r="O233" s="21" t="s">
        <v>709</v>
      </c>
    </row>
    <row r="234" s="30" customFormat="true" ht="30" hidden="false" customHeight="true" outlineLevel="0" collapsed="false">
      <c r="A234" s="64" t="s">
        <v>583</v>
      </c>
      <c r="B234" s="65" t="s">
        <v>584</v>
      </c>
      <c r="C234" s="32" t="n">
        <v>46</v>
      </c>
      <c r="D234" s="66" t="s">
        <v>710</v>
      </c>
      <c r="E234" s="67" t="s">
        <v>20</v>
      </c>
      <c r="F234" s="68" t="s">
        <v>711</v>
      </c>
      <c r="G234" s="39" t="s">
        <v>22</v>
      </c>
      <c r="H234" s="41" t="s">
        <v>587</v>
      </c>
      <c r="I234" s="18" t="s">
        <v>173</v>
      </c>
      <c r="J234" s="18" t="s">
        <v>25</v>
      </c>
      <c r="K234" s="18" t="n">
        <v>113</v>
      </c>
      <c r="L234" s="18" t="s">
        <v>349</v>
      </c>
      <c r="M234" s="42" t="n">
        <v>14</v>
      </c>
      <c r="N234" s="42" t="n">
        <v>1120</v>
      </c>
      <c r="O234" s="21" t="s">
        <v>712</v>
      </c>
    </row>
    <row r="235" s="30" customFormat="true" ht="30" hidden="false" customHeight="true" outlineLevel="0" collapsed="false">
      <c r="A235" s="64" t="s">
        <v>583</v>
      </c>
      <c r="B235" s="65" t="s">
        <v>584</v>
      </c>
      <c r="C235" s="32" t="n">
        <v>47</v>
      </c>
      <c r="D235" s="66" t="s">
        <v>713</v>
      </c>
      <c r="E235" s="67" t="s">
        <v>29</v>
      </c>
      <c r="F235" s="68" t="s">
        <v>714</v>
      </c>
      <c r="G235" s="39" t="s">
        <v>22</v>
      </c>
      <c r="H235" s="41" t="s">
        <v>587</v>
      </c>
      <c r="I235" s="18" t="s">
        <v>173</v>
      </c>
      <c r="J235" s="18" t="s">
        <v>25</v>
      </c>
      <c r="K235" s="18" t="n">
        <v>118</v>
      </c>
      <c r="L235" s="18" t="s">
        <v>349</v>
      </c>
      <c r="M235" s="42" t="n">
        <v>14</v>
      </c>
      <c r="N235" s="42" t="n">
        <v>1120</v>
      </c>
      <c r="O235" s="21" t="s">
        <v>715</v>
      </c>
    </row>
    <row r="236" s="30" customFormat="true" ht="30" hidden="false" customHeight="true" outlineLevel="0" collapsed="false">
      <c r="A236" s="64" t="s">
        <v>583</v>
      </c>
      <c r="B236" s="65" t="s">
        <v>584</v>
      </c>
      <c r="C236" s="32" t="n">
        <v>48</v>
      </c>
      <c r="D236" s="66" t="s">
        <v>716</v>
      </c>
      <c r="E236" s="67" t="s">
        <v>20</v>
      </c>
      <c r="F236" s="68" t="s">
        <v>717</v>
      </c>
      <c r="G236" s="39" t="s">
        <v>22</v>
      </c>
      <c r="H236" s="41" t="s">
        <v>587</v>
      </c>
      <c r="I236" s="18" t="s">
        <v>173</v>
      </c>
      <c r="J236" s="18" t="s">
        <v>25</v>
      </c>
      <c r="K236" s="18" t="n">
        <v>120</v>
      </c>
      <c r="L236" s="18" t="s">
        <v>349</v>
      </c>
      <c r="M236" s="42" t="n">
        <v>15</v>
      </c>
      <c r="N236" s="42" t="n">
        <v>1200</v>
      </c>
      <c r="O236" s="21" t="s">
        <v>718</v>
      </c>
    </row>
    <row r="237" s="30" customFormat="true" ht="30" hidden="false" customHeight="true" outlineLevel="0" collapsed="false">
      <c r="A237" s="64" t="s">
        <v>583</v>
      </c>
      <c r="B237" s="65" t="s">
        <v>584</v>
      </c>
      <c r="C237" s="32" t="n">
        <v>49</v>
      </c>
      <c r="D237" s="66" t="s">
        <v>719</v>
      </c>
      <c r="E237" s="67" t="s">
        <v>20</v>
      </c>
      <c r="F237" s="68" t="s">
        <v>607</v>
      </c>
      <c r="G237" s="39" t="s">
        <v>22</v>
      </c>
      <c r="H237" s="41" t="s">
        <v>587</v>
      </c>
      <c r="I237" s="18" t="s">
        <v>173</v>
      </c>
      <c r="J237" s="18" t="s">
        <v>25</v>
      </c>
      <c r="K237" s="18" t="n">
        <v>120</v>
      </c>
      <c r="L237" s="18" t="s">
        <v>349</v>
      </c>
      <c r="M237" s="42" t="n">
        <v>15</v>
      </c>
      <c r="N237" s="42" t="n">
        <v>1200</v>
      </c>
      <c r="O237" s="21" t="s">
        <v>720</v>
      </c>
    </row>
    <row r="238" s="30" customFormat="true" ht="30" hidden="false" customHeight="true" outlineLevel="0" collapsed="false">
      <c r="A238" s="64" t="s">
        <v>583</v>
      </c>
      <c r="B238" s="65" t="s">
        <v>584</v>
      </c>
      <c r="C238" s="32" t="n">
        <v>50</v>
      </c>
      <c r="D238" s="66" t="s">
        <v>600</v>
      </c>
      <c r="E238" s="67" t="s">
        <v>29</v>
      </c>
      <c r="F238" s="68" t="s">
        <v>721</v>
      </c>
      <c r="G238" s="39" t="s">
        <v>22</v>
      </c>
      <c r="H238" s="41" t="s">
        <v>587</v>
      </c>
      <c r="I238" s="18" t="s">
        <v>173</v>
      </c>
      <c r="J238" s="18" t="s">
        <v>25</v>
      </c>
      <c r="K238" s="18" t="n">
        <v>116</v>
      </c>
      <c r="L238" s="18" t="s">
        <v>349</v>
      </c>
      <c r="M238" s="42" t="n">
        <v>14</v>
      </c>
      <c r="N238" s="42" t="n">
        <v>1120</v>
      </c>
      <c r="O238" s="21" t="s">
        <v>722</v>
      </c>
    </row>
    <row r="239" s="30" customFormat="true" ht="30" hidden="false" customHeight="true" outlineLevel="0" collapsed="false">
      <c r="A239" s="64" t="s">
        <v>583</v>
      </c>
      <c r="B239" s="65" t="s">
        <v>584</v>
      </c>
      <c r="C239" s="32" t="n">
        <v>51</v>
      </c>
      <c r="D239" s="66" t="s">
        <v>723</v>
      </c>
      <c r="E239" s="67" t="s">
        <v>29</v>
      </c>
      <c r="F239" s="68" t="s">
        <v>724</v>
      </c>
      <c r="G239" s="39" t="s">
        <v>22</v>
      </c>
      <c r="H239" s="41" t="s">
        <v>587</v>
      </c>
      <c r="I239" s="18" t="s">
        <v>173</v>
      </c>
      <c r="J239" s="18" t="s">
        <v>25</v>
      </c>
      <c r="K239" s="18" t="n">
        <v>120</v>
      </c>
      <c r="L239" s="18" t="s">
        <v>349</v>
      </c>
      <c r="M239" s="42" t="n">
        <v>15</v>
      </c>
      <c r="N239" s="42" t="n">
        <v>1200</v>
      </c>
      <c r="O239" s="21" t="s">
        <v>725</v>
      </c>
    </row>
    <row r="240" s="30" customFormat="true" ht="30" hidden="false" customHeight="true" outlineLevel="0" collapsed="false">
      <c r="A240" s="64" t="s">
        <v>583</v>
      </c>
      <c r="B240" s="65" t="s">
        <v>584</v>
      </c>
      <c r="C240" s="32" t="n">
        <v>52</v>
      </c>
      <c r="D240" s="66" t="s">
        <v>726</v>
      </c>
      <c r="E240" s="67" t="s">
        <v>20</v>
      </c>
      <c r="F240" s="68" t="s">
        <v>727</v>
      </c>
      <c r="G240" s="39" t="s">
        <v>22</v>
      </c>
      <c r="H240" s="41" t="s">
        <v>587</v>
      </c>
      <c r="I240" s="18" t="s">
        <v>173</v>
      </c>
      <c r="J240" s="18" t="s">
        <v>25</v>
      </c>
      <c r="K240" s="18" t="n">
        <v>115</v>
      </c>
      <c r="L240" s="18" t="s">
        <v>349</v>
      </c>
      <c r="M240" s="42" t="n">
        <v>14</v>
      </c>
      <c r="N240" s="42" t="n">
        <v>1120</v>
      </c>
      <c r="O240" s="21" t="s">
        <v>728</v>
      </c>
    </row>
    <row r="241" s="30" customFormat="true" ht="30" hidden="false" customHeight="true" outlineLevel="0" collapsed="false">
      <c r="A241" s="64" t="s">
        <v>583</v>
      </c>
      <c r="B241" s="65" t="s">
        <v>584</v>
      </c>
      <c r="C241" s="32" t="n">
        <v>53</v>
      </c>
      <c r="D241" s="66" t="s">
        <v>729</v>
      </c>
      <c r="E241" s="69" t="s">
        <v>29</v>
      </c>
      <c r="F241" s="70" t="s">
        <v>708</v>
      </c>
      <c r="G241" s="71" t="s">
        <v>22</v>
      </c>
      <c r="H241" s="72" t="s">
        <v>587</v>
      </c>
      <c r="I241" s="73" t="s">
        <v>173</v>
      </c>
      <c r="J241" s="73" t="s">
        <v>25</v>
      </c>
      <c r="K241" s="18" t="n">
        <v>119</v>
      </c>
      <c r="L241" s="18" t="s">
        <v>349</v>
      </c>
      <c r="M241" s="42" t="n">
        <v>14</v>
      </c>
      <c r="N241" s="42" t="n">
        <v>1120</v>
      </c>
      <c r="O241" s="21" t="s">
        <v>730</v>
      </c>
    </row>
    <row r="242" s="30" customFormat="true" ht="30" hidden="false" customHeight="true" outlineLevel="0" collapsed="false">
      <c r="A242" s="61"/>
      <c r="B242" s="74"/>
      <c r="C242" s="34"/>
      <c r="D242" s="34"/>
      <c r="E242" s="51"/>
      <c r="F242" s="75"/>
      <c r="G242" s="51"/>
      <c r="H242" s="76"/>
      <c r="I242" s="76"/>
      <c r="J242" s="76"/>
      <c r="K242" s="61"/>
      <c r="L242" s="76"/>
      <c r="M242" s="18"/>
      <c r="N242" s="42"/>
      <c r="O242" s="77"/>
    </row>
    <row r="243" s="30" customFormat="true" ht="30" hidden="false" customHeight="true" outlineLevel="0" collapsed="false">
      <c r="A243" s="65" t="s">
        <v>731</v>
      </c>
      <c r="B243" s="78" t="s">
        <v>732</v>
      </c>
      <c r="C243" s="34" t="n">
        <v>1</v>
      </c>
      <c r="D243" s="40" t="s">
        <v>733</v>
      </c>
      <c r="E243" s="40" t="s">
        <v>20</v>
      </c>
      <c r="F243" s="21" t="s">
        <v>734</v>
      </c>
      <c r="G243" s="40" t="s">
        <v>22</v>
      </c>
      <c r="H243" s="61" t="s">
        <v>735</v>
      </c>
      <c r="I243" s="65" t="s">
        <v>173</v>
      </c>
      <c r="J243" s="65" t="s">
        <v>25</v>
      </c>
      <c r="K243" s="61" t="n">
        <v>120</v>
      </c>
      <c r="L243" s="79" t="s">
        <v>349</v>
      </c>
      <c r="M243" s="18" t="n">
        <v>15</v>
      </c>
      <c r="N243" s="42" t="n">
        <v>1200</v>
      </c>
      <c r="O243" s="77" t="s">
        <v>736</v>
      </c>
      <c r="P243" s="80"/>
      <c r="Q243" s="80"/>
      <c r="R243" s="80"/>
      <c r="S243" s="80"/>
      <c r="T243" s="80"/>
      <c r="U243" s="80"/>
      <c r="V243" s="80"/>
      <c r="W243" s="80"/>
      <c r="X243" s="80"/>
    </row>
    <row r="244" s="30" customFormat="true" ht="30" hidden="false" customHeight="true" outlineLevel="0" collapsed="false">
      <c r="A244" s="18" t="s">
        <v>731</v>
      </c>
      <c r="B244" s="81" t="s">
        <v>732</v>
      </c>
      <c r="C244" s="33" t="n">
        <v>2</v>
      </c>
      <c r="D244" s="40" t="s">
        <v>737</v>
      </c>
      <c r="E244" s="40" t="s">
        <v>29</v>
      </c>
      <c r="F244" s="21" t="s">
        <v>738</v>
      </c>
      <c r="G244" s="39" t="s">
        <v>22</v>
      </c>
      <c r="H244" s="82" t="s">
        <v>735</v>
      </c>
      <c r="I244" s="18" t="s">
        <v>173</v>
      </c>
      <c r="J244" s="18" t="s">
        <v>25</v>
      </c>
      <c r="K244" s="82" t="n">
        <v>112</v>
      </c>
      <c r="L244" s="18" t="s">
        <v>349</v>
      </c>
      <c r="M244" s="82" t="n">
        <v>14</v>
      </c>
      <c r="N244" s="42" t="n">
        <v>1120</v>
      </c>
      <c r="O244" s="77" t="s">
        <v>739</v>
      </c>
      <c r="P244" s="80"/>
      <c r="Q244" s="80"/>
      <c r="R244" s="80"/>
      <c r="S244" s="80"/>
      <c r="T244" s="80"/>
      <c r="U244" s="80"/>
      <c r="V244" s="80"/>
      <c r="W244" s="80"/>
      <c r="X244" s="80"/>
    </row>
    <row r="245" s="30" customFormat="true" ht="30" hidden="false" customHeight="true" outlineLevel="0" collapsed="false">
      <c r="A245" s="18" t="s">
        <v>731</v>
      </c>
      <c r="B245" s="81" t="s">
        <v>732</v>
      </c>
      <c r="C245" s="33" t="n">
        <v>3</v>
      </c>
      <c r="D245" s="40" t="s">
        <v>122</v>
      </c>
      <c r="E245" s="40" t="s">
        <v>29</v>
      </c>
      <c r="F245" s="21" t="s">
        <v>740</v>
      </c>
      <c r="G245" s="39" t="s">
        <v>22</v>
      </c>
      <c r="H245" s="82" t="s">
        <v>735</v>
      </c>
      <c r="I245" s="18" t="s">
        <v>173</v>
      </c>
      <c r="J245" s="18" t="s">
        <v>25</v>
      </c>
      <c r="K245" s="82" t="n">
        <v>120</v>
      </c>
      <c r="L245" s="73" t="s">
        <v>349</v>
      </c>
      <c r="M245" s="82" t="n">
        <v>15</v>
      </c>
      <c r="N245" s="42" t="n">
        <v>1200</v>
      </c>
      <c r="O245" s="77" t="s">
        <v>741</v>
      </c>
      <c r="P245" s="80"/>
      <c r="Q245" s="80"/>
      <c r="R245" s="80"/>
      <c r="S245" s="80"/>
      <c r="T245" s="80"/>
      <c r="U245" s="80"/>
      <c r="V245" s="80"/>
      <c r="W245" s="80"/>
      <c r="X245" s="80"/>
    </row>
    <row r="246" s="30" customFormat="true" ht="30" hidden="false" customHeight="true" outlineLevel="0" collapsed="false">
      <c r="A246" s="18" t="s">
        <v>731</v>
      </c>
      <c r="B246" s="81" t="s">
        <v>732</v>
      </c>
      <c r="C246" s="33" t="n">
        <v>4</v>
      </c>
      <c r="D246" s="40" t="s">
        <v>131</v>
      </c>
      <c r="E246" s="40" t="s">
        <v>29</v>
      </c>
      <c r="F246" s="21" t="s">
        <v>742</v>
      </c>
      <c r="G246" s="39" t="s">
        <v>22</v>
      </c>
      <c r="H246" s="82" t="s">
        <v>735</v>
      </c>
      <c r="I246" s="18" t="s">
        <v>173</v>
      </c>
      <c r="J246" s="18" t="s">
        <v>25</v>
      </c>
      <c r="K246" s="82" t="n">
        <v>109</v>
      </c>
      <c r="L246" s="18" t="s">
        <v>349</v>
      </c>
      <c r="M246" s="82" t="n">
        <v>13</v>
      </c>
      <c r="N246" s="42" t="n">
        <v>1040</v>
      </c>
      <c r="O246" s="77" t="s">
        <v>743</v>
      </c>
      <c r="P246" s="80"/>
      <c r="Q246" s="80"/>
      <c r="R246" s="80"/>
      <c r="S246" s="80"/>
      <c r="T246" s="80"/>
      <c r="U246" s="80"/>
      <c r="V246" s="80"/>
      <c r="W246" s="80"/>
      <c r="X246" s="80"/>
    </row>
    <row r="247" s="30" customFormat="true" ht="30" hidden="false" customHeight="true" outlineLevel="0" collapsed="false">
      <c r="A247" s="18" t="s">
        <v>731</v>
      </c>
      <c r="B247" s="81" t="s">
        <v>732</v>
      </c>
      <c r="C247" s="33" t="n">
        <v>5</v>
      </c>
      <c r="D247" s="40" t="s">
        <v>744</v>
      </c>
      <c r="E247" s="40" t="s">
        <v>20</v>
      </c>
      <c r="F247" s="21" t="s">
        <v>745</v>
      </c>
      <c r="G247" s="39" t="s">
        <v>22</v>
      </c>
      <c r="H247" s="82" t="s">
        <v>735</v>
      </c>
      <c r="I247" s="18" t="s">
        <v>173</v>
      </c>
      <c r="J247" s="18" t="s">
        <v>25</v>
      </c>
      <c r="K247" s="82" t="n">
        <v>120</v>
      </c>
      <c r="L247" s="73" t="s">
        <v>349</v>
      </c>
      <c r="M247" s="82" t="n">
        <v>15</v>
      </c>
      <c r="N247" s="42" t="n">
        <v>1200</v>
      </c>
      <c r="O247" s="77" t="s">
        <v>746</v>
      </c>
      <c r="P247" s="80"/>
      <c r="Q247" s="80"/>
      <c r="R247" s="80"/>
      <c r="S247" s="80"/>
      <c r="T247" s="80"/>
      <c r="U247" s="80"/>
      <c r="V247" s="80"/>
      <c r="W247" s="80"/>
      <c r="X247" s="80"/>
    </row>
    <row r="248" s="30" customFormat="true" ht="30" hidden="false" customHeight="true" outlineLevel="0" collapsed="false">
      <c r="A248" s="18" t="s">
        <v>731</v>
      </c>
      <c r="B248" s="81" t="s">
        <v>732</v>
      </c>
      <c r="C248" s="33" t="n">
        <v>6</v>
      </c>
      <c r="D248" s="40" t="s">
        <v>747</v>
      </c>
      <c r="E248" s="40" t="s">
        <v>29</v>
      </c>
      <c r="F248" s="21" t="s">
        <v>748</v>
      </c>
      <c r="G248" s="39" t="s">
        <v>22</v>
      </c>
      <c r="H248" s="82" t="s">
        <v>735</v>
      </c>
      <c r="I248" s="18" t="s">
        <v>173</v>
      </c>
      <c r="J248" s="18" t="s">
        <v>25</v>
      </c>
      <c r="K248" s="82" t="n">
        <v>120</v>
      </c>
      <c r="L248" s="73" t="s">
        <v>349</v>
      </c>
      <c r="M248" s="82" t="n">
        <v>15</v>
      </c>
      <c r="N248" s="42" t="n">
        <v>1200</v>
      </c>
      <c r="O248" s="77" t="s">
        <v>749</v>
      </c>
      <c r="P248" s="80"/>
      <c r="Q248" s="80"/>
      <c r="R248" s="80"/>
      <c r="S248" s="80"/>
      <c r="T248" s="80"/>
      <c r="U248" s="80"/>
      <c r="V248" s="80"/>
      <c r="W248" s="80"/>
      <c r="X248" s="80"/>
    </row>
    <row r="249" s="30" customFormat="true" ht="30" hidden="false" customHeight="true" outlineLevel="0" collapsed="false">
      <c r="A249" s="18" t="s">
        <v>731</v>
      </c>
      <c r="B249" s="81" t="s">
        <v>732</v>
      </c>
      <c r="C249" s="33" t="n">
        <v>7</v>
      </c>
      <c r="D249" s="40" t="s">
        <v>750</v>
      </c>
      <c r="E249" s="40" t="s">
        <v>20</v>
      </c>
      <c r="F249" s="21" t="s">
        <v>307</v>
      </c>
      <c r="G249" s="39" t="s">
        <v>22</v>
      </c>
      <c r="H249" s="82" t="s">
        <v>735</v>
      </c>
      <c r="I249" s="18" t="s">
        <v>173</v>
      </c>
      <c r="J249" s="18" t="s">
        <v>25</v>
      </c>
      <c r="K249" s="82" t="n">
        <v>120</v>
      </c>
      <c r="L249" s="73" t="s">
        <v>349</v>
      </c>
      <c r="M249" s="82" t="n">
        <v>15</v>
      </c>
      <c r="N249" s="42" t="n">
        <v>1200</v>
      </c>
      <c r="O249" s="77" t="s">
        <v>751</v>
      </c>
      <c r="P249" s="80"/>
      <c r="Q249" s="80"/>
      <c r="R249" s="80"/>
      <c r="S249" s="80"/>
      <c r="T249" s="80"/>
      <c r="U249" s="80"/>
      <c r="V249" s="80"/>
      <c r="W249" s="80"/>
      <c r="X249" s="80"/>
    </row>
    <row r="250" s="30" customFormat="true" ht="30" hidden="false" customHeight="true" outlineLevel="0" collapsed="false">
      <c r="A250" s="18" t="s">
        <v>731</v>
      </c>
      <c r="B250" s="81" t="s">
        <v>732</v>
      </c>
      <c r="C250" s="33" t="n">
        <v>8</v>
      </c>
      <c r="D250" s="40" t="s">
        <v>600</v>
      </c>
      <c r="E250" s="40" t="s">
        <v>29</v>
      </c>
      <c r="F250" s="21" t="s">
        <v>752</v>
      </c>
      <c r="G250" s="39" t="s">
        <v>22</v>
      </c>
      <c r="H250" s="82" t="s">
        <v>735</v>
      </c>
      <c r="I250" s="18" t="s">
        <v>173</v>
      </c>
      <c r="J250" s="18" t="s">
        <v>25</v>
      </c>
      <c r="K250" s="82" t="n">
        <v>120</v>
      </c>
      <c r="L250" s="73" t="s">
        <v>349</v>
      </c>
      <c r="M250" s="82" t="n">
        <v>15</v>
      </c>
      <c r="N250" s="42" t="n">
        <v>1200</v>
      </c>
      <c r="O250" s="77" t="s">
        <v>753</v>
      </c>
      <c r="P250" s="80"/>
      <c r="Q250" s="80"/>
      <c r="R250" s="80"/>
      <c r="S250" s="80"/>
      <c r="T250" s="80"/>
      <c r="U250" s="80"/>
      <c r="V250" s="80"/>
      <c r="W250" s="80"/>
      <c r="X250" s="80"/>
    </row>
    <row r="251" s="30" customFormat="true" ht="30" hidden="false" customHeight="true" outlineLevel="0" collapsed="false">
      <c r="A251" s="18" t="s">
        <v>731</v>
      </c>
      <c r="B251" s="81" t="s">
        <v>732</v>
      </c>
      <c r="C251" s="33" t="n">
        <v>9</v>
      </c>
      <c r="D251" s="40" t="s">
        <v>754</v>
      </c>
      <c r="E251" s="40" t="s">
        <v>20</v>
      </c>
      <c r="F251" s="21" t="s">
        <v>755</v>
      </c>
      <c r="G251" s="39" t="s">
        <v>22</v>
      </c>
      <c r="H251" s="82" t="s">
        <v>735</v>
      </c>
      <c r="I251" s="18" t="s">
        <v>173</v>
      </c>
      <c r="J251" s="18" t="s">
        <v>25</v>
      </c>
      <c r="K251" s="82" t="n">
        <v>120</v>
      </c>
      <c r="L251" s="73" t="s">
        <v>349</v>
      </c>
      <c r="M251" s="82" t="n">
        <v>15</v>
      </c>
      <c r="N251" s="42" t="n">
        <v>1200</v>
      </c>
      <c r="O251" s="77" t="s">
        <v>756</v>
      </c>
      <c r="P251" s="80"/>
      <c r="Q251" s="80"/>
      <c r="R251" s="80"/>
      <c r="S251" s="80"/>
      <c r="T251" s="80"/>
      <c r="U251" s="80"/>
      <c r="V251" s="80"/>
      <c r="W251" s="80"/>
      <c r="X251" s="80"/>
    </row>
    <row r="252" s="30" customFormat="true" ht="30" hidden="false" customHeight="true" outlineLevel="0" collapsed="false">
      <c r="A252" s="18" t="s">
        <v>731</v>
      </c>
      <c r="B252" s="81" t="s">
        <v>732</v>
      </c>
      <c r="C252" s="33" t="n">
        <v>10</v>
      </c>
      <c r="D252" s="40" t="s">
        <v>757</v>
      </c>
      <c r="E252" s="40" t="s">
        <v>29</v>
      </c>
      <c r="F252" s="21" t="s">
        <v>758</v>
      </c>
      <c r="G252" s="39" t="s">
        <v>22</v>
      </c>
      <c r="H252" s="82" t="s">
        <v>735</v>
      </c>
      <c r="I252" s="18" t="s">
        <v>173</v>
      </c>
      <c r="J252" s="18" t="s">
        <v>25</v>
      </c>
      <c r="K252" s="82" t="n">
        <v>119</v>
      </c>
      <c r="L252" s="73" t="s">
        <v>349</v>
      </c>
      <c r="M252" s="82" t="n">
        <v>14</v>
      </c>
      <c r="N252" s="42" t="n">
        <v>1120</v>
      </c>
      <c r="O252" s="77" t="s">
        <v>759</v>
      </c>
      <c r="P252" s="80"/>
      <c r="Q252" s="80"/>
      <c r="R252" s="80"/>
      <c r="S252" s="80"/>
      <c r="T252" s="80"/>
      <c r="U252" s="80"/>
      <c r="V252" s="80"/>
      <c r="W252" s="80"/>
      <c r="X252" s="80"/>
    </row>
    <row r="253" s="30" customFormat="true" ht="30" hidden="false" customHeight="true" outlineLevel="0" collapsed="false">
      <c r="A253" s="18" t="s">
        <v>731</v>
      </c>
      <c r="B253" s="81" t="s">
        <v>732</v>
      </c>
      <c r="C253" s="33" t="n">
        <v>11</v>
      </c>
      <c r="D253" s="40" t="s">
        <v>760</v>
      </c>
      <c r="E253" s="40" t="s">
        <v>20</v>
      </c>
      <c r="F253" s="21" t="s">
        <v>761</v>
      </c>
      <c r="G253" s="39" t="s">
        <v>22</v>
      </c>
      <c r="H253" s="82" t="s">
        <v>735</v>
      </c>
      <c r="I253" s="18" t="s">
        <v>173</v>
      </c>
      <c r="J253" s="18" t="s">
        <v>25</v>
      </c>
      <c r="K253" s="82" t="n">
        <v>120</v>
      </c>
      <c r="L253" s="73" t="s">
        <v>349</v>
      </c>
      <c r="M253" s="82" t="n">
        <v>15</v>
      </c>
      <c r="N253" s="42" t="n">
        <v>1200</v>
      </c>
      <c r="O253" s="77" t="s">
        <v>762</v>
      </c>
      <c r="P253" s="80"/>
      <c r="Q253" s="80"/>
      <c r="R253" s="80"/>
      <c r="S253" s="80"/>
      <c r="T253" s="80"/>
      <c r="U253" s="80"/>
      <c r="V253" s="80"/>
      <c r="W253" s="80"/>
      <c r="X253" s="80"/>
    </row>
    <row r="254" s="30" customFormat="true" ht="30" hidden="false" customHeight="true" outlineLevel="0" collapsed="false">
      <c r="A254" s="18" t="s">
        <v>731</v>
      </c>
      <c r="B254" s="81" t="s">
        <v>732</v>
      </c>
      <c r="C254" s="33" t="n">
        <v>12</v>
      </c>
      <c r="D254" s="40" t="s">
        <v>763</v>
      </c>
      <c r="E254" s="40" t="s">
        <v>20</v>
      </c>
      <c r="F254" s="21" t="s">
        <v>764</v>
      </c>
      <c r="G254" s="39" t="s">
        <v>22</v>
      </c>
      <c r="H254" s="82" t="s">
        <v>735</v>
      </c>
      <c r="I254" s="18" t="s">
        <v>173</v>
      </c>
      <c r="J254" s="18" t="s">
        <v>25</v>
      </c>
      <c r="K254" s="82" t="n">
        <v>120</v>
      </c>
      <c r="L254" s="73" t="s">
        <v>349</v>
      </c>
      <c r="M254" s="82" t="n">
        <v>15</v>
      </c>
      <c r="N254" s="42" t="n">
        <v>1200</v>
      </c>
      <c r="O254" s="77" t="s">
        <v>765</v>
      </c>
      <c r="P254" s="80"/>
      <c r="Q254" s="80"/>
      <c r="R254" s="80"/>
      <c r="S254" s="80"/>
      <c r="T254" s="80"/>
      <c r="U254" s="80"/>
      <c r="V254" s="80"/>
      <c r="W254" s="80"/>
      <c r="X254" s="80"/>
    </row>
    <row r="255" s="30" customFormat="true" ht="30" hidden="false" customHeight="true" outlineLevel="0" collapsed="false">
      <c r="A255" s="18" t="s">
        <v>731</v>
      </c>
      <c r="B255" s="81" t="s">
        <v>732</v>
      </c>
      <c r="C255" s="33" t="n">
        <v>13</v>
      </c>
      <c r="D255" s="40" t="s">
        <v>766</v>
      </c>
      <c r="E255" s="40" t="s">
        <v>20</v>
      </c>
      <c r="F255" s="21" t="s">
        <v>613</v>
      </c>
      <c r="G255" s="39" t="s">
        <v>22</v>
      </c>
      <c r="H255" s="82" t="s">
        <v>735</v>
      </c>
      <c r="I255" s="18" t="s">
        <v>173</v>
      </c>
      <c r="J255" s="18" t="s">
        <v>25</v>
      </c>
      <c r="K255" s="82" t="n">
        <v>120</v>
      </c>
      <c r="L255" s="73" t="s">
        <v>349</v>
      </c>
      <c r="M255" s="82" t="n">
        <v>15</v>
      </c>
      <c r="N255" s="42" t="n">
        <v>1200</v>
      </c>
      <c r="O255" s="77" t="s">
        <v>767</v>
      </c>
      <c r="P255" s="80"/>
      <c r="Q255" s="80"/>
      <c r="R255" s="80"/>
      <c r="S255" s="80"/>
      <c r="T255" s="80"/>
      <c r="U255" s="80"/>
      <c r="V255" s="80"/>
      <c r="W255" s="80"/>
      <c r="X255" s="80"/>
    </row>
    <row r="256" s="30" customFormat="true" ht="30" hidden="false" customHeight="true" outlineLevel="0" collapsed="false">
      <c r="A256" s="18" t="s">
        <v>731</v>
      </c>
      <c r="B256" s="81" t="s">
        <v>732</v>
      </c>
      <c r="C256" s="33" t="n">
        <v>14</v>
      </c>
      <c r="D256" s="40" t="s">
        <v>704</v>
      </c>
      <c r="E256" s="40" t="s">
        <v>29</v>
      </c>
      <c r="F256" s="21" t="s">
        <v>768</v>
      </c>
      <c r="G256" s="39" t="s">
        <v>22</v>
      </c>
      <c r="H256" s="82" t="s">
        <v>735</v>
      </c>
      <c r="I256" s="18" t="s">
        <v>173</v>
      </c>
      <c r="J256" s="18" t="s">
        <v>25</v>
      </c>
      <c r="K256" s="82" t="n">
        <v>117</v>
      </c>
      <c r="L256" s="18" t="s">
        <v>349</v>
      </c>
      <c r="M256" s="82" t="n">
        <v>14</v>
      </c>
      <c r="N256" s="42" t="n">
        <v>1120</v>
      </c>
      <c r="O256" s="77" t="s">
        <v>769</v>
      </c>
      <c r="P256" s="80"/>
      <c r="Q256" s="80"/>
      <c r="R256" s="80"/>
      <c r="S256" s="80"/>
      <c r="T256" s="80"/>
      <c r="U256" s="80"/>
      <c r="V256" s="80"/>
      <c r="W256" s="80"/>
      <c r="X256" s="80"/>
    </row>
    <row r="257" s="30" customFormat="true" ht="30" hidden="false" customHeight="true" outlineLevel="0" collapsed="false">
      <c r="A257" s="18" t="s">
        <v>731</v>
      </c>
      <c r="B257" s="81" t="s">
        <v>732</v>
      </c>
      <c r="C257" s="33" t="n">
        <v>15</v>
      </c>
      <c r="D257" s="40" t="s">
        <v>770</v>
      </c>
      <c r="E257" s="40" t="s">
        <v>20</v>
      </c>
      <c r="F257" s="21" t="s">
        <v>771</v>
      </c>
      <c r="G257" s="39" t="s">
        <v>22</v>
      </c>
      <c r="H257" s="82" t="s">
        <v>735</v>
      </c>
      <c r="I257" s="18" t="s">
        <v>173</v>
      </c>
      <c r="J257" s="18" t="s">
        <v>25</v>
      </c>
      <c r="K257" s="82" t="n">
        <v>120</v>
      </c>
      <c r="L257" s="73" t="s">
        <v>349</v>
      </c>
      <c r="M257" s="82" t="n">
        <v>15</v>
      </c>
      <c r="N257" s="42" t="n">
        <v>1200</v>
      </c>
      <c r="O257" s="77" t="s">
        <v>772</v>
      </c>
      <c r="P257" s="80"/>
      <c r="Q257" s="80"/>
      <c r="R257" s="80"/>
      <c r="S257" s="80"/>
      <c r="T257" s="80"/>
      <c r="U257" s="80"/>
      <c r="V257" s="80"/>
      <c r="W257" s="80"/>
      <c r="X257" s="80"/>
    </row>
    <row r="258" s="30" customFormat="true" ht="30" hidden="false" customHeight="true" outlineLevel="0" collapsed="false">
      <c r="A258" s="18" t="s">
        <v>731</v>
      </c>
      <c r="B258" s="81" t="s">
        <v>732</v>
      </c>
      <c r="C258" s="33" t="n">
        <v>16</v>
      </c>
      <c r="D258" s="40" t="s">
        <v>773</v>
      </c>
      <c r="E258" s="40" t="s">
        <v>29</v>
      </c>
      <c r="F258" s="21" t="s">
        <v>251</v>
      </c>
      <c r="G258" s="39" t="s">
        <v>22</v>
      </c>
      <c r="H258" s="82" t="s">
        <v>735</v>
      </c>
      <c r="I258" s="18" t="s">
        <v>173</v>
      </c>
      <c r="J258" s="18" t="s">
        <v>25</v>
      </c>
      <c r="K258" s="82" t="n">
        <v>120</v>
      </c>
      <c r="L258" s="73" t="s">
        <v>349</v>
      </c>
      <c r="M258" s="82" t="n">
        <v>15</v>
      </c>
      <c r="N258" s="42" t="n">
        <v>1200</v>
      </c>
      <c r="O258" s="77" t="s">
        <v>774</v>
      </c>
      <c r="P258" s="80"/>
      <c r="Q258" s="80"/>
      <c r="R258" s="80"/>
      <c r="S258" s="80"/>
      <c r="T258" s="80"/>
      <c r="U258" s="80"/>
      <c r="V258" s="80"/>
      <c r="W258" s="80"/>
      <c r="X258" s="80"/>
    </row>
    <row r="259" s="30" customFormat="true" ht="30" hidden="false" customHeight="true" outlineLevel="0" collapsed="false">
      <c r="A259" s="18" t="s">
        <v>731</v>
      </c>
      <c r="B259" s="81" t="s">
        <v>732</v>
      </c>
      <c r="C259" s="33" t="n">
        <v>17</v>
      </c>
      <c r="D259" s="40" t="s">
        <v>775</v>
      </c>
      <c r="E259" s="40" t="s">
        <v>20</v>
      </c>
      <c r="F259" s="21" t="s">
        <v>290</v>
      </c>
      <c r="G259" s="39" t="s">
        <v>22</v>
      </c>
      <c r="H259" s="82" t="s">
        <v>735</v>
      </c>
      <c r="I259" s="18" t="s">
        <v>173</v>
      </c>
      <c r="J259" s="18" t="s">
        <v>25</v>
      </c>
      <c r="K259" s="82" t="n">
        <v>120</v>
      </c>
      <c r="L259" s="73" t="s">
        <v>349</v>
      </c>
      <c r="M259" s="82" t="n">
        <v>15</v>
      </c>
      <c r="N259" s="42" t="n">
        <v>1200</v>
      </c>
      <c r="O259" s="77" t="s">
        <v>776</v>
      </c>
      <c r="P259" s="80"/>
      <c r="Q259" s="80"/>
      <c r="R259" s="80"/>
      <c r="S259" s="80"/>
      <c r="T259" s="80"/>
      <c r="U259" s="80"/>
      <c r="V259" s="80"/>
      <c r="W259" s="80"/>
      <c r="X259" s="80"/>
    </row>
    <row r="260" s="30" customFormat="true" ht="30" hidden="false" customHeight="true" outlineLevel="0" collapsed="false">
      <c r="A260" s="18" t="s">
        <v>731</v>
      </c>
      <c r="B260" s="81" t="s">
        <v>732</v>
      </c>
      <c r="C260" s="33" t="n">
        <v>18</v>
      </c>
      <c r="D260" s="40" t="s">
        <v>777</v>
      </c>
      <c r="E260" s="40" t="s">
        <v>20</v>
      </c>
      <c r="F260" s="21" t="s">
        <v>778</v>
      </c>
      <c r="G260" s="39" t="s">
        <v>22</v>
      </c>
      <c r="H260" s="82" t="s">
        <v>735</v>
      </c>
      <c r="I260" s="18" t="s">
        <v>173</v>
      </c>
      <c r="J260" s="18" t="s">
        <v>25</v>
      </c>
      <c r="K260" s="82" t="n">
        <v>120</v>
      </c>
      <c r="L260" s="73" t="s">
        <v>349</v>
      </c>
      <c r="M260" s="82" t="n">
        <v>15</v>
      </c>
      <c r="N260" s="42" t="n">
        <v>1200</v>
      </c>
      <c r="O260" s="77" t="s">
        <v>779</v>
      </c>
      <c r="P260" s="80"/>
      <c r="Q260" s="80"/>
      <c r="R260" s="80"/>
      <c r="S260" s="80"/>
      <c r="T260" s="80"/>
      <c r="U260" s="80"/>
      <c r="V260" s="80"/>
      <c r="W260" s="80"/>
      <c r="X260" s="80"/>
    </row>
    <row r="261" s="30" customFormat="true" ht="30" hidden="false" customHeight="true" outlineLevel="0" collapsed="false">
      <c r="A261" s="18" t="s">
        <v>731</v>
      </c>
      <c r="B261" s="81" t="s">
        <v>732</v>
      </c>
      <c r="C261" s="33" t="n">
        <v>19</v>
      </c>
      <c r="D261" s="40" t="s">
        <v>780</v>
      </c>
      <c r="E261" s="40" t="s">
        <v>20</v>
      </c>
      <c r="F261" s="21" t="s">
        <v>781</v>
      </c>
      <c r="G261" s="39" t="s">
        <v>22</v>
      </c>
      <c r="H261" s="82" t="s">
        <v>735</v>
      </c>
      <c r="I261" s="18" t="s">
        <v>173</v>
      </c>
      <c r="J261" s="18" t="s">
        <v>25</v>
      </c>
      <c r="K261" s="82" t="n">
        <v>120</v>
      </c>
      <c r="L261" s="73" t="s">
        <v>349</v>
      </c>
      <c r="M261" s="82" t="n">
        <v>15</v>
      </c>
      <c r="N261" s="42" t="n">
        <v>1200</v>
      </c>
      <c r="O261" s="77" t="s">
        <v>782</v>
      </c>
      <c r="P261" s="80"/>
      <c r="Q261" s="80"/>
      <c r="R261" s="80"/>
      <c r="S261" s="80"/>
      <c r="T261" s="80"/>
      <c r="U261" s="80"/>
      <c r="V261" s="80"/>
      <c r="W261" s="80"/>
      <c r="X261" s="80"/>
    </row>
    <row r="262" s="30" customFormat="true" ht="30" hidden="false" customHeight="true" outlineLevel="0" collapsed="false">
      <c r="A262" s="18" t="s">
        <v>731</v>
      </c>
      <c r="B262" s="81" t="s">
        <v>732</v>
      </c>
      <c r="C262" s="33" t="n">
        <v>20</v>
      </c>
      <c r="D262" s="40" t="s">
        <v>783</v>
      </c>
      <c r="E262" s="40" t="s">
        <v>20</v>
      </c>
      <c r="F262" s="21" t="s">
        <v>784</v>
      </c>
      <c r="G262" s="39" t="s">
        <v>22</v>
      </c>
      <c r="H262" s="82" t="s">
        <v>735</v>
      </c>
      <c r="I262" s="18" t="s">
        <v>173</v>
      </c>
      <c r="J262" s="18" t="s">
        <v>25</v>
      </c>
      <c r="K262" s="82" t="n">
        <v>120</v>
      </c>
      <c r="L262" s="73" t="s">
        <v>349</v>
      </c>
      <c r="M262" s="82" t="n">
        <v>15</v>
      </c>
      <c r="N262" s="42" t="n">
        <v>1200</v>
      </c>
      <c r="O262" s="77" t="s">
        <v>785</v>
      </c>
      <c r="P262" s="80"/>
      <c r="Q262" s="80"/>
      <c r="R262" s="80"/>
      <c r="S262" s="80"/>
      <c r="T262" s="80"/>
      <c r="U262" s="80"/>
      <c r="V262" s="80"/>
      <c r="W262" s="80"/>
      <c r="X262" s="80"/>
    </row>
    <row r="263" s="30" customFormat="true" ht="30" hidden="false" customHeight="true" outlineLevel="0" collapsed="false">
      <c r="A263" s="18" t="s">
        <v>731</v>
      </c>
      <c r="B263" s="81" t="s">
        <v>732</v>
      </c>
      <c r="C263" s="33" t="n">
        <v>21</v>
      </c>
      <c r="D263" s="40" t="s">
        <v>763</v>
      </c>
      <c r="E263" s="40" t="s">
        <v>20</v>
      </c>
      <c r="F263" s="21" t="s">
        <v>786</v>
      </c>
      <c r="G263" s="39" t="s">
        <v>22</v>
      </c>
      <c r="H263" s="82" t="s">
        <v>735</v>
      </c>
      <c r="I263" s="18" t="s">
        <v>173</v>
      </c>
      <c r="J263" s="18" t="s">
        <v>25</v>
      </c>
      <c r="K263" s="82" t="n">
        <v>120</v>
      </c>
      <c r="L263" s="73" t="s">
        <v>349</v>
      </c>
      <c r="M263" s="82" t="n">
        <v>15</v>
      </c>
      <c r="N263" s="42" t="n">
        <v>1200</v>
      </c>
      <c r="O263" s="77" t="s">
        <v>787</v>
      </c>
      <c r="P263" s="80"/>
      <c r="Q263" s="80"/>
      <c r="R263" s="80"/>
      <c r="S263" s="80"/>
      <c r="T263" s="80"/>
      <c r="U263" s="80"/>
      <c r="V263" s="80"/>
      <c r="W263" s="80"/>
      <c r="X263" s="80"/>
    </row>
    <row r="264" s="30" customFormat="true" ht="30" hidden="false" customHeight="true" outlineLevel="0" collapsed="false">
      <c r="A264" s="18" t="s">
        <v>731</v>
      </c>
      <c r="B264" s="81" t="s">
        <v>732</v>
      </c>
      <c r="C264" s="33" t="n">
        <v>22</v>
      </c>
      <c r="D264" s="40" t="s">
        <v>788</v>
      </c>
      <c r="E264" s="40" t="s">
        <v>20</v>
      </c>
      <c r="F264" s="21" t="s">
        <v>789</v>
      </c>
      <c r="G264" s="39" t="s">
        <v>22</v>
      </c>
      <c r="H264" s="82" t="s">
        <v>735</v>
      </c>
      <c r="I264" s="18" t="s">
        <v>173</v>
      </c>
      <c r="J264" s="18" t="s">
        <v>25</v>
      </c>
      <c r="K264" s="82" t="n">
        <v>120</v>
      </c>
      <c r="L264" s="73" t="s">
        <v>349</v>
      </c>
      <c r="M264" s="82" t="n">
        <v>15</v>
      </c>
      <c r="N264" s="42" t="n">
        <v>1200</v>
      </c>
      <c r="O264" s="77" t="s">
        <v>790</v>
      </c>
      <c r="P264" s="80"/>
      <c r="Q264" s="80"/>
      <c r="R264" s="80"/>
      <c r="S264" s="80"/>
      <c r="T264" s="80"/>
      <c r="U264" s="80"/>
      <c r="V264" s="80"/>
      <c r="W264" s="80"/>
      <c r="X264" s="80"/>
    </row>
    <row r="265" s="30" customFormat="true" ht="30" hidden="false" customHeight="true" outlineLevel="0" collapsed="false">
      <c r="A265" s="18" t="s">
        <v>731</v>
      </c>
      <c r="B265" s="81" t="s">
        <v>732</v>
      </c>
      <c r="C265" s="33" t="n">
        <v>23</v>
      </c>
      <c r="D265" s="40" t="s">
        <v>791</v>
      </c>
      <c r="E265" s="40" t="s">
        <v>29</v>
      </c>
      <c r="F265" s="21" t="s">
        <v>792</v>
      </c>
      <c r="G265" s="39" t="s">
        <v>22</v>
      </c>
      <c r="H265" s="82" t="s">
        <v>735</v>
      </c>
      <c r="I265" s="18" t="s">
        <v>173</v>
      </c>
      <c r="J265" s="18" t="s">
        <v>25</v>
      </c>
      <c r="K265" s="82" t="n">
        <v>116</v>
      </c>
      <c r="L265" s="73" t="s">
        <v>349</v>
      </c>
      <c r="M265" s="82" t="n">
        <v>14</v>
      </c>
      <c r="N265" s="42" t="n">
        <v>1120</v>
      </c>
      <c r="O265" s="77" t="s">
        <v>793</v>
      </c>
      <c r="P265" s="80"/>
      <c r="Q265" s="80"/>
      <c r="R265" s="80"/>
      <c r="S265" s="80"/>
      <c r="T265" s="80"/>
      <c r="U265" s="80"/>
      <c r="V265" s="80"/>
      <c r="W265" s="80"/>
      <c r="X265" s="80"/>
    </row>
    <row r="266" s="30" customFormat="true" ht="30" hidden="false" customHeight="true" outlineLevel="0" collapsed="false">
      <c r="A266" s="18" t="s">
        <v>731</v>
      </c>
      <c r="B266" s="81" t="s">
        <v>732</v>
      </c>
      <c r="C266" s="33" t="n">
        <v>24</v>
      </c>
      <c r="D266" s="40" t="s">
        <v>794</v>
      </c>
      <c r="E266" s="40" t="s">
        <v>29</v>
      </c>
      <c r="F266" s="21" t="s">
        <v>795</v>
      </c>
      <c r="G266" s="39" t="s">
        <v>22</v>
      </c>
      <c r="H266" s="82" t="s">
        <v>735</v>
      </c>
      <c r="I266" s="18" t="s">
        <v>173</v>
      </c>
      <c r="J266" s="18" t="s">
        <v>25</v>
      </c>
      <c r="K266" s="82" t="n">
        <v>119</v>
      </c>
      <c r="L266" s="73" t="s">
        <v>349</v>
      </c>
      <c r="M266" s="82" t="n">
        <v>14</v>
      </c>
      <c r="N266" s="42" t="n">
        <v>1120</v>
      </c>
      <c r="O266" s="77" t="s">
        <v>796</v>
      </c>
      <c r="P266" s="80"/>
      <c r="Q266" s="80"/>
      <c r="R266" s="80"/>
      <c r="S266" s="80"/>
      <c r="T266" s="80"/>
      <c r="U266" s="80"/>
      <c r="V266" s="80"/>
      <c r="W266" s="80"/>
      <c r="X266" s="80"/>
    </row>
    <row r="267" s="30" customFormat="true" ht="30" hidden="false" customHeight="true" outlineLevel="0" collapsed="false">
      <c r="A267" s="18" t="s">
        <v>731</v>
      </c>
      <c r="B267" s="81" t="s">
        <v>732</v>
      </c>
      <c r="C267" s="33" t="n">
        <v>25</v>
      </c>
      <c r="D267" s="40" t="s">
        <v>594</v>
      </c>
      <c r="E267" s="40" t="s">
        <v>29</v>
      </c>
      <c r="F267" s="21" t="s">
        <v>319</v>
      </c>
      <c r="G267" s="39" t="s">
        <v>22</v>
      </c>
      <c r="H267" s="82" t="s">
        <v>735</v>
      </c>
      <c r="I267" s="18" t="s">
        <v>173</v>
      </c>
      <c r="J267" s="18" t="s">
        <v>25</v>
      </c>
      <c r="K267" s="82" t="n">
        <v>119</v>
      </c>
      <c r="L267" s="73" t="s">
        <v>349</v>
      </c>
      <c r="M267" s="82" t="n">
        <v>14</v>
      </c>
      <c r="N267" s="42" t="n">
        <v>1120</v>
      </c>
      <c r="O267" s="77" t="s">
        <v>797</v>
      </c>
      <c r="P267" s="80"/>
      <c r="Q267" s="80"/>
      <c r="R267" s="80"/>
      <c r="S267" s="80"/>
      <c r="T267" s="80"/>
      <c r="U267" s="80"/>
      <c r="V267" s="80"/>
      <c r="W267" s="80"/>
      <c r="X267" s="80"/>
    </row>
    <row r="268" s="30" customFormat="true" ht="30" hidden="false" customHeight="true" outlineLevel="0" collapsed="false">
      <c r="A268" s="18" t="s">
        <v>731</v>
      </c>
      <c r="B268" s="81" t="s">
        <v>732</v>
      </c>
      <c r="C268" s="33" t="n">
        <v>26</v>
      </c>
      <c r="D268" s="40" t="s">
        <v>798</v>
      </c>
      <c r="E268" s="40" t="s">
        <v>20</v>
      </c>
      <c r="F268" s="21" t="s">
        <v>799</v>
      </c>
      <c r="G268" s="39" t="s">
        <v>22</v>
      </c>
      <c r="H268" s="82" t="s">
        <v>735</v>
      </c>
      <c r="I268" s="18" t="s">
        <v>173</v>
      </c>
      <c r="J268" s="18" t="s">
        <v>25</v>
      </c>
      <c r="K268" s="82" t="n">
        <v>119</v>
      </c>
      <c r="L268" s="73" t="s">
        <v>349</v>
      </c>
      <c r="M268" s="82" t="n">
        <v>14</v>
      </c>
      <c r="N268" s="42" t="n">
        <v>1120</v>
      </c>
      <c r="O268" s="77" t="s">
        <v>800</v>
      </c>
      <c r="P268" s="80"/>
      <c r="Q268" s="80"/>
      <c r="R268" s="80"/>
      <c r="S268" s="80"/>
      <c r="T268" s="80"/>
      <c r="U268" s="80"/>
      <c r="V268" s="80"/>
      <c r="W268" s="80"/>
      <c r="X268" s="80"/>
    </row>
    <row r="269" s="30" customFormat="true" ht="30" hidden="false" customHeight="true" outlineLevel="0" collapsed="false">
      <c r="A269" s="18" t="s">
        <v>731</v>
      </c>
      <c r="B269" s="81" t="s">
        <v>732</v>
      </c>
      <c r="C269" s="33" t="n">
        <v>27</v>
      </c>
      <c r="D269" s="40" t="s">
        <v>801</v>
      </c>
      <c r="E269" s="40" t="s">
        <v>20</v>
      </c>
      <c r="F269" s="21" t="s">
        <v>802</v>
      </c>
      <c r="G269" s="39" t="s">
        <v>22</v>
      </c>
      <c r="H269" s="82" t="s">
        <v>735</v>
      </c>
      <c r="I269" s="18" t="s">
        <v>173</v>
      </c>
      <c r="J269" s="18" t="s">
        <v>25</v>
      </c>
      <c r="K269" s="82" t="n">
        <v>120</v>
      </c>
      <c r="L269" s="73" t="s">
        <v>349</v>
      </c>
      <c r="M269" s="82" t="n">
        <v>15</v>
      </c>
      <c r="N269" s="42" t="n">
        <v>1200</v>
      </c>
      <c r="O269" s="77" t="s">
        <v>803</v>
      </c>
      <c r="P269" s="80"/>
      <c r="Q269" s="80"/>
      <c r="R269" s="80"/>
      <c r="S269" s="80"/>
      <c r="T269" s="80"/>
      <c r="U269" s="80"/>
      <c r="V269" s="80"/>
      <c r="W269" s="80"/>
      <c r="X269" s="80"/>
    </row>
    <row r="270" s="30" customFormat="true" ht="30" hidden="false" customHeight="true" outlineLevel="0" collapsed="false">
      <c r="A270" s="18" t="s">
        <v>731</v>
      </c>
      <c r="B270" s="81" t="s">
        <v>732</v>
      </c>
      <c r="C270" s="33" t="n">
        <v>28</v>
      </c>
      <c r="D270" s="40" t="s">
        <v>804</v>
      </c>
      <c r="E270" s="40" t="s">
        <v>29</v>
      </c>
      <c r="F270" s="21" t="s">
        <v>805</v>
      </c>
      <c r="G270" s="39" t="s">
        <v>22</v>
      </c>
      <c r="H270" s="82" t="s">
        <v>735</v>
      </c>
      <c r="I270" s="18" t="s">
        <v>173</v>
      </c>
      <c r="J270" s="18" t="s">
        <v>25</v>
      </c>
      <c r="K270" s="82" t="n">
        <v>119</v>
      </c>
      <c r="L270" s="73" t="s">
        <v>349</v>
      </c>
      <c r="M270" s="82" t="n">
        <v>14</v>
      </c>
      <c r="N270" s="42" t="n">
        <v>1120</v>
      </c>
      <c r="O270" s="77" t="s">
        <v>806</v>
      </c>
      <c r="P270" s="80"/>
      <c r="Q270" s="80"/>
      <c r="R270" s="80"/>
      <c r="S270" s="80"/>
      <c r="T270" s="80"/>
      <c r="U270" s="80"/>
      <c r="V270" s="80"/>
      <c r="W270" s="80"/>
      <c r="X270" s="80"/>
    </row>
    <row r="271" s="30" customFormat="true" ht="30" hidden="false" customHeight="true" outlineLevel="0" collapsed="false">
      <c r="A271" s="18" t="s">
        <v>731</v>
      </c>
      <c r="B271" s="81" t="s">
        <v>732</v>
      </c>
      <c r="C271" s="33" t="n">
        <v>29</v>
      </c>
      <c r="D271" s="40" t="s">
        <v>807</v>
      </c>
      <c r="E271" s="40" t="s">
        <v>20</v>
      </c>
      <c r="F271" s="21" t="s">
        <v>808</v>
      </c>
      <c r="G271" s="39" t="s">
        <v>22</v>
      </c>
      <c r="H271" s="82" t="s">
        <v>735</v>
      </c>
      <c r="I271" s="18" t="s">
        <v>173</v>
      </c>
      <c r="J271" s="18" t="s">
        <v>25</v>
      </c>
      <c r="K271" s="82" t="n">
        <v>107</v>
      </c>
      <c r="L271" s="18" t="s">
        <v>349</v>
      </c>
      <c r="M271" s="82" t="n">
        <v>13</v>
      </c>
      <c r="N271" s="42" t="n">
        <v>1040</v>
      </c>
      <c r="O271" s="77" t="s">
        <v>809</v>
      </c>
      <c r="P271" s="80"/>
      <c r="Q271" s="80"/>
      <c r="R271" s="80"/>
      <c r="S271" s="80"/>
      <c r="T271" s="80"/>
      <c r="U271" s="80"/>
      <c r="V271" s="80"/>
      <c r="W271" s="80"/>
      <c r="X271" s="80"/>
    </row>
    <row r="272" s="30" customFormat="true" ht="30" hidden="false" customHeight="true" outlineLevel="0" collapsed="false">
      <c r="A272" s="18" t="s">
        <v>731</v>
      </c>
      <c r="B272" s="81" t="s">
        <v>732</v>
      </c>
      <c r="C272" s="33" t="n">
        <v>30</v>
      </c>
      <c r="D272" s="40" t="s">
        <v>810</v>
      </c>
      <c r="E272" s="40" t="s">
        <v>29</v>
      </c>
      <c r="F272" s="21" t="s">
        <v>811</v>
      </c>
      <c r="G272" s="39" t="s">
        <v>22</v>
      </c>
      <c r="H272" s="82" t="s">
        <v>735</v>
      </c>
      <c r="I272" s="18" t="s">
        <v>173</v>
      </c>
      <c r="J272" s="18" t="s">
        <v>25</v>
      </c>
      <c r="K272" s="82" t="n">
        <v>119</v>
      </c>
      <c r="L272" s="18" t="s">
        <v>349</v>
      </c>
      <c r="M272" s="82" t="n">
        <v>14</v>
      </c>
      <c r="N272" s="42" t="n">
        <v>1120</v>
      </c>
      <c r="O272" s="77" t="s">
        <v>812</v>
      </c>
      <c r="P272" s="80"/>
      <c r="Q272" s="80"/>
      <c r="R272" s="80"/>
      <c r="S272" s="80"/>
      <c r="T272" s="80"/>
      <c r="U272" s="80"/>
      <c r="V272" s="80"/>
      <c r="W272" s="80"/>
      <c r="X272" s="80"/>
    </row>
    <row r="273" s="30" customFormat="true" ht="30" hidden="false" customHeight="true" outlineLevel="0" collapsed="false">
      <c r="A273" s="18" t="s">
        <v>731</v>
      </c>
      <c r="B273" s="81" t="s">
        <v>732</v>
      </c>
      <c r="C273" s="33" t="n">
        <v>31</v>
      </c>
      <c r="D273" s="40" t="s">
        <v>737</v>
      </c>
      <c r="E273" s="40" t="s">
        <v>29</v>
      </c>
      <c r="F273" s="21" t="s">
        <v>813</v>
      </c>
      <c r="G273" s="39" t="s">
        <v>22</v>
      </c>
      <c r="H273" s="82" t="s">
        <v>735</v>
      </c>
      <c r="I273" s="18" t="s">
        <v>173</v>
      </c>
      <c r="J273" s="18" t="s">
        <v>25</v>
      </c>
      <c r="K273" s="82" t="n">
        <v>111</v>
      </c>
      <c r="L273" s="18" t="s">
        <v>349</v>
      </c>
      <c r="M273" s="82" t="n">
        <v>13</v>
      </c>
      <c r="N273" s="42" t="n">
        <v>1040</v>
      </c>
      <c r="O273" s="77" t="s">
        <v>814</v>
      </c>
      <c r="P273" s="80"/>
      <c r="Q273" s="80"/>
      <c r="R273" s="80"/>
      <c r="S273" s="80"/>
      <c r="T273" s="80"/>
      <c r="U273" s="80"/>
      <c r="V273" s="80"/>
      <c r="W273" s="80"/>
      <c r="X273" s="80"/>
    </row>
    <row r="274" s="30" customFormat="true" ht="30" hidden="false" customHeight="true" outlineLevel="0" collapsed="false">
      <c r="A274" s="18" t="s">
        <v>731</v>
      </c>
      <c r="B274" s="81" t="s">
        <v>732</v>
      </c>
      <c r="C274" s="33" t="n">
        <v>32</v>
      </c>
      <c r="D274" s="40" t="s">
        <v>747</v>
      </c>
      <c r="E274" s="40" t="s">
        <v>29</v>
      </c>
      <c r="F274" s="21" t="s">
        <v>815</v>
      </c>
      <c r="G274" s="39" t="s">
        <v>22</v>
      </c>
      <c r="H274" s="82" t="s">
        <v>735</v>
      </c>
      <c r="I274" s="18" t="s">
        <v>173</v>
      </c>
      <c r="J274" s="18" t="s">
        <v>25</v>
      </c>
      <c r="K274" s="82" t="n">
        <v>112</v>
      </c>
      <c r="L274" s="18" t="s">
        <v>349</v>
      </c>
      <c r="M274" s="82" t="n">
        <v>14</v>
      </c>
      <c r="N274" s="42" t="n">
        <v>1120</v>
      </c>
      <c r="O274" s="77" t="s">
        <v>816</v>
      </c>
      <c r="P274" s="80"/>
      <c r="Q274" s="80"/>
      <c r="R274" s="80"/>
      <c r="S274" s="80"/>
      <c r="T274" s="80"/>
      <c r="U274" s="80"/>
      <c r="V274" s="80"/>
      <c r="W274" s="80"/>
      <c r="X274" s="80"/>
    </row>
    <row r="275" s="30" customFormat="true" ht="30" hidden="false" customHeight="true" outlineLevel="0" collapsed="false">
      <c r="A275" s="18" t="s">
        <v>731</v>
      </c>
      <c r="B275" s="81" t="s">
        <v>732</v>
      </c>
      <c r="C275" s="33" t="n">
        <v>33</v>
      </c>
      <c r="D275" s="40" t="s">
        <v>817</v>
      </c>
      <c r="E275" s="40" t="s">
        <v>29</v>
      </c>
      <c r="F275" s="21" t="s">
        <v>818</v>
      </c>
      <c r="G275" s="39" t="s">
        <v>22</v>
      </c>
      <c r="H275" s="82" t="s">
        <v>735</v>
      </c>
      <c r="I275" s="18" t="s">
        <v>173</v>
      </c>
      <c r="J275" s="18" t="s">
        <v>25</v>
      </c>
      <c r="K275" s="82" t="n">
        <v>120</v>
      </c>
      <c r="L275" s="73" t="s">
        <v>349</v>
      </c>
      <c r="M275" s="82" t="n">
        <v>15</v>
      </c>
      <c r="N275" s="42" t="n">
        <v>1200</v>
      </c>
      <c r="O275" s="77" t="s">
        <v>819</v>
      </c>
      <c r="P275" s="80"/>
      <c r="Q275" s="80"/>
      <c r="R275" s="80"/>
      <c r="S275" s="80"/>
      <c r="T275" s="80"/>
      <c r="U275" s="80"/>
      <c r="V275" s="80"/>
      <c r="W275" s="80"/>
      <c r="X275" s="80"/>
    </row>
    <row r="276" s="30" customFormat="true" ht="30" hidden="false" customHeight="true" outlineLevel="0" collapsed="false">
      <c r="A276" s="18" t="s">
        <v>731</v>
      </c>
      <c r="B276" s="81" t="s">
        <v>820</v>
      </c>
      <c r="C276" s="33" t="n">
        <v>37</v>
      </c>
      <c r="D276" s="40" t="s">
        <v>821</v>
      </c>
      <c r="E276" s="40" t="s">
        <v>29</v>
      </c>
      <c r="F276" s="21" t="s">
        <v>822</v>
      </c>
      <c r="G276" s="39" t="s">
        <v>22</v>
      </c>
      <c r="H276" s="82" t="s">
        <v>735</v>
      </c>
      <c r="I276" s="18" t="s">
        <v>173</v>
      </c>
      <c r="J276" s="18" t="s">
        <v>25</v>
      </c>
      <c r="K276" s="82" t="n">
        <v>116</v>
      </c>
      <c r="L276" s="73" t="s">
        <v>349</v>
      </c>
      <c r="M276" s="42" t="n">
        <v>14</v>
      </c>
      <c r="N276" s="42" t="n">
        <v>1120</v>
      </c>
      <c r="O276" s="77" t="s">
        <v>823</v>
      </c>
      <c r="P276" s="80"/>
      <c r="Q276" s="80"/>
      <c r="R276" s="80"/>
      <c r="S276" s="80"/>
      <c r="T276" s="80"/>
      <c r="U276" s="80"/>
      <c r="V276" s="80"/>
      <c r="W276" s="80"/>
      <c r="X276" s="80"/>
    </row>
    <row r="277" s="30" customFormat="true" ht="30" hidden="false" customHeight="true" outlineLevel="0" collapsed="false">
      <c r="A277" s="18" t="s">
        <v>731</v>
      </c>
      <c r="B277" s="81" t="s">
        <v>824</v>
      </c>
      <c r="C277" s="33" t="n">
        <v>38</v>
      </c>
      <c r="D277" s="40" t="s">
        <v>825</v>
      </c>
      <c r="E277" s="40" t="s">
        <v>29</v>
      </c>
      <c r="F277" s="21" t="s">
        <v>826</v>
      </c>
      <c r="G277" s="39" t="s">
        <v>22</v>
      </c>
      <c r="H277" s="82" t="s">
        <v>735</v>
      </c>
      <c r="I277" s="18" t="s">
        <v>173</v>
      </c>
      <c r="J277" s="18" t="s">
        <v>25</v>
      </c>
      <c r="K277" s="82" t="n">
        <v>120</v>
      </c>
      <c r="L277" s="73" t="s">
        <v>349</v>
      </c>
      <c r="M277" s="42" t="n">
        <v>15</v>
      </c>
      <c r="N277" s="42" t="n">
        <v>1200</v>
      </c>
      <c r="O277" s="77" t="s">
        <v>827</v>
      </c>
      <c r="P277" s="80"/>
      <c r="Q277" s="80"/>
      <c r="R277" s="80"/>
      <c r="S277" s="80"/>
      <c r="T277" s="80"/>
      <c r="U277" s="80"/>
      <c r="V277" s="80"/>
      <c r="W277" s="80"/>
      <c r="X277" s="80"/>
    </row>
    <row r="278" s="30" customFormat="true" ht="30" hidden="false" customHeight="true" outlineLevel="0" collapsed="false">
      <c r="A278" s="18" t="s">
        <v>731</v>
      </c>
      <c r="B278" s="81" t="s">
        <v>828</v>
      </c>
      <c r="C278" s="33" t="n">
        <v>39</v>
      </c>
      <c r="D278" s="40" t="s">
        <v>829</v>
      </c>
      <c r="E278" s="40" t="s">
        <v>20</v>
      </c>
      <c r="F278" s="21" t="s">
        <v>830</v>
      </c>
      <c r="G278" s="39" t="s">
        <v>22</v>
      </c>
      <c r="H278" s="82" t="s">
        <v>735</v>
      </c>
      <c r="I278" s="18" t="s">
        <v>173</v>
      </c>
      <c r="J278" s="18" t="s">
        <v>25</v>
      </c>
      <c r="K278" s="82" t="n">
        <v>120</v>
      </c>
      <c r="L278" s="73" t="s">
        <v>349</v>
      </c>
      <c r="M278" s="42" t="n">
        <v>15</v>
      </c>
      <c r="N278" s="42" t="n">
        <v>1200</v>
      </c>
      <c r="O278" s="77" t="s">
        <v>831</v>
      </c>
      <c r="P278" s="80"/>
      <c r="Q278" s="80"/>
      <c r="R278" s="80"/>
      <c r="S278" s="80"/>
      <c r="T278" s="80"/>
      <c r="U278" s="80"/>
      <c r="V278" s="80"/>
      <c r="W278" s="80"/>
      <c r="X278" s="80"/>
    </row>
    <row r="279" s="30" customFormat="true" ht="30" hidden="false" customHeight="true" outlineLevel="0" collapsed="false">
      <c r="A279" s="18" t="s">
        <v>731</v>
      </c>
      <c r="B279" s="81" t="s">
        <v>832</v>
      </c>
      <c r="C279" s="33" t="n">
        <v>40</v>
      </c>
      <c r="D279" s="40" t="s">
        <v>833</v>
      </c>
      <c r="E279" s="40" t="s">
        <v>29</v>
      </c>
      <c r="F279" s="21" t="s">
        <v>834</v>
      </c>
      <c r="G279" s="39" t="s">
        <v>22</v>
      </c>
      <c r="H279" s="82" t="s">
        <v>735</v>
      </c>
      <c r="I279" s="18" t="s">
        <v>173</v>
      </c>
      <c r="J279" s="18" t="s">
        <v>25</v>
      </c>
      <c r="K279" s="82" t="n">
        <v>120</v>
      </c>
      <c r="L279" s="73" t="s">
        <v>349</v>
      </c>
      <c r="M279" s="42" t="n">
        <v>15</v>
      </c>
      <c r="N279" s="42" t="n">
        <v>1200</v>
      </c>
      <c r="O279" s="77" t="s">
        <v>835</v>
      </c>
      <c r="P279" s="80"/>
      <c r="Q279" s="80"/>
      <c r="R279" s="80"/>
      <c r="S279" s="80"/>
      <c r="T279" s="80"/>
      <c r="U279" s="80"/>
      <c r="V279" s="80"/>
      <c r="W279" s="80"/>
      <c r="X279" s="80"/>
    </row>
    <row r="280" s="30" customFormat="true" ht="30" hidden="false" customHeight="true" outlineLevel="0" collapsed="false">
      <c r="A280" s="18" t="s">
        <v>731</v>
      </c>
      <c r="B280" s="81" t="s">
        <v>836</v>
      </c>
      <c r="C280" s="33" t="n">
        <v>41</v>
      </c>
      <c r="D280" s="40" t="s">
        <v>837</v>
      </c>
      <c r="E280" s="40" t="s">
        <v>20</v>
      </c>
      <c r="F280" s="21" t="s">
        <v>838</v>
      </c>
      <c r="G280" s="39" t="s">
        <v>22</v>
      </c>
      <c r="H280" s="82" t="s">
        <v>735</v>
      </c>
      <c r="I280" s="18" t="s">
        <v>173</v>
      </c>
      <c r="J280" s="18" t="s">
        <v>25</v>
      </c>
      <c r="K280" s="82" t="n">
        <v>120</v>
      </c>
      <c r="L280" s="73" t="s">
        <v>349</v>
      </c>
      <c r="M280" s="42" t="n">
        <v>15</v>
      </c>
      <c r="N280" s="42" t="n">
        <v>1200</v>
      </c>
      <c r="O280" s="77" t="s">
        <v>839</v>
      </c>
      <c r="P280" s="80"/>
      <c r="Q280" s="80"/>
      <c r="R280" s="80"/>
      <c r="S280" s="80"/>
      <c r="T280" s="80"/>
      <c r="U280" s="80"/>
      <c r="V280" s="80"/>
      <c r="W280" s="80"/>
      <c r="X280" s="80"/>
    </row>
    <row r="281" s="30" customFormat="true" ht="30" hidden="false" customHeight="true" outlineLevel="0" collapsed="false">
      <c r="A281" s="18" t="s">
        <v>731</v>
      </c>
      <c r="B281" s="81" t="s">
        <v>840</v>
      </c>
      <c r="C281" s="33" t="n">
        <v>42</v>
      </c>
      <c r="D281" s="40" t="s">
        <v>841</v>
      </c>
      <c r="E281" s="40" t="s">
        <v>29</v>
      </c>
      <c r="F281" s="21" t="s">
        <v>842</v>
      </c>
      <c r="G281" s="39" t="s">
        <v>22</v>
      </c>
      <c r="H281" s="82" t="s">
        <v>735</v>
      </c>
      <c r="I281" s="18" t="s">
        <v>173</v>
      </c>
      <c r="J281" s="18" t="s">
        <v>25</v>
      </c>
      <c r="K281" s="82" t="n">
        <v>115</v>
      </c>
      <c r="L281" s="18" t="s">
        <v>349</v>
      </c>
      <c r="M281" s="42" t="n">
        <v>14</v>
      </c>
      <c r="N281" s="42" t="n">
        <v>1120</v>
      </c>
      <c r="O281" s="77" t="s">
        <v>843</v>
      </c>
      <c r="P281" s="80"/>
      <c r="Q281" s="80"/>
      <c r="R281" s="80"/>
      <c r="S281" s="80"/>
      <c r="T281" s="80"/>
      <c r="U281" s="80"/>
      <c r="V281" s="80"/>
      <c r="W281" s="80"/>
      <c r="X281" s="80"/>
    </row>
    <row r="282" s="30" customFormat="true" ht="30" hidden="false" customHeight="true" outlineLevel="0" collapsed="false">
      <c r="A282" s="18" t="s">
        <v>731</v>
      </c>
      <c r="B282" s="81" t="s">
        <v>844</v>
      </c>
      <c r="C282" s="33" t="n">
        <v>43</v>
      </c>
      <c r="D282" s="40" t="s">
        <v>845</v>
      </c>
      <c r="E282" s="40" t="s">
        <v>20</v>
      </c>
      <c r="F282" s="21" t="s">
        <v>846</v>
      </c>
      <c r="G282" s="39" t="s">
        <v>22</v>
      </c>
      <c r="H282" s="82" t="s">
        <v>735</v>
      </c>
      <c r="I282" s="18" t="s">
        <v>173</v>
      </c>
      <c r="J282" s="18" t="s">
        <v>25</v>
      </c>
      <c r="K282" s="82" t="n">
        <v>116</v>
      </c>
      <c r="L282" s="73" t="s">
        <v>349</v>
      </c>
      <c r="M282" s="42" t="n">
        <v>14</v>
      </c>
      <c r="N282" s="42" t="n">
        <v>1120</v>
      </c>
      <c r="O282" s="77" t="s">
        <v>847</v>
      </c>
      <c r="P282" s="80"/>
      <c r="Q282" s="80"/>
      <c r="R282" s="80"/>
      <c r="S282" s="80"/>
      <c r="T282" s="80"/>
      <c r="U282" s="80"/>
      <c r="V282" s="80"/>
      <c r="W282" s="80"/>
      <c r="X282" s="80"/>
    </row>
    <row r="283" s="30" customFormat="true" ht="30" hidden="false" customHeight="true" outlineLevel="0" collapsed="false">
      <c r="A283" s="18" t="s">
        <v>731</v>
      </c>
      <c r="B283" s="81" t="s">
        <v>848</v>
      </c>
      <c r="C283" s="33" t="n">
        <v>44</v>
      </c>
      <c r="D283" s="40" t="s">
        <v>849</v>
      </c>
      <c r="E283" s="40" t="s">
        <v>29</v>
      </c>
      <c r="F283" s="21" t="s">
        <v>850</v>
      </c>
      <c r="G283" s="39" t="s">
        <v>22</v>
      </c>
      <c r="H283" s="82" t="s">
        <v>735</v>
      </c>
      <c r="I283" s="18" t="s">
        <v>173</v>
      </c>
      <c r="J283" s="18" t="s">
        <v>25</v>
      </c>
      <c r="K283" s="82" t="n">
        <v>120</v>
      </c>
      <c r="L283" s="73" t="s">
        <v>349</v>
      </c>
      <c r="M283" s="42" t="n">
        <v>15</v>
      </c>
      <c r="N283" s="42" t="n">
        <v>1200</v>
      </c>
      <c r="O283" s="77" t="s">
        <v>851</v>
      </c>
      <c r="P283" s="80"/>
      <c r="Q283" s="80"/>
      <c r="R283" s="80"/>
      <c r="S283" s="80"/>
      <c r="T283" s="80"/>
      <c r="U283" s="80"/>
      <c r="V283" s="80"/>
      <c r="W283" s="80"/>
      <c r="X283" s="80"/>
    </row>
    <row r="284" s="30" customFormat="true" ht="30" hidden="false" customHeight="true" outlineLevel="0" collapsed="false">
      <c r="A284" s="18" t="s">
        <v>731</v>
      </c>
      <c r="B284" s="81" t="s">
        <v>852</v>
      </c>
      <c r="C284" s="33" t="n">
        <v>45</v>
      </c>
      <c r="D284" s="40" t="s">
        <v>853</v>
      </c>
      <c r="E284" s="40" t="s">
        <v>20</v>
      </c>
      <c r="F284" s="21" t="s">
        <v>854</v>
      </c>
      <c r="G284" s="39" t="s">
        <v>22</v>
      </c>
      <c r="H284" s="82" t="s">
        <v>735</v>
      </c>
      <c r="I284" s="18" t="s">
        <v>173</v>
      </c>
      <c r="J284" s="18" t="s">
        <v>25</v>
      </c>
      <c r="K284" s="82" t="n">
        <v>116</v>
      </c>
      <c r="L284" s="18" t="s">
        <v>349</v>
      </c>
      <c r="M284" s="42" t="n">
        <v>14</v>
      </c>
      <c r="N284" s="42" t="n">
        <v>1120</v>
      </c>
      <c r="O284" s="77" t="s">
        <v>855</v>
      </c>
      <c r="P284" s="80"/>
      <c r="Q284" s="80"/>
      <c r="R284" s="80"/>
      <c r="S284" s="80"/>
      <c r="T284" s="80"/>
      <c r="U284" s="80"/>
      <c r="V284" s="80"/>
      <c r="W284" s="80"/>
      <c r="X284" s="80"/>
    </row>
    <row r="285" s="30" customFormat="true" ht="30" hidden="false" customHeight="true" outlineLevel="0" collapsed="false">
      <c r="A285" s="18" t="s">
        <v>731</v>
      </c>
      <c r="B285" s="81" t="s">
        <v>856</v>
      </c>
      <c r="C285" s="33" t="n">
        <v>46</v>
      </c>
      <c r="D285" s="40" t="s">
        <v>780</v>
      </c>
      <c r="E285" s="40" t="s">
        <v>20</v>
      </c>
      <c r="F285" s="21" t="s">
        <v>857</v>
      </c>
      <c r="G285" s="39" t="s">
        <v>22</v>
      </c>
      <c r="H285" s="82" t="s">
        <v>735</v>
      </c>
      <c r="I285" s="18" t="s">
        <v>173</v>
      </c>
      <c r="J285" s="18" t="s">
        <v>25</v>
      </c>
      <c r="K285" s="82" t="n">
        <v>120</v>
      </c>
      <c r="L285" s="73" t="s">
        <v>349</v>
      </c>
      <c r="M285" s="42" t="n">
        <v>15</v>
      </c>
      <c r="N285" s="42" t="n">
        <v>1200</v>
      </c>
      <c r="O285" s="77" t="s">
        <v>858</v>
      </c>
      <c r="P285" s="80"/>
      <c r="Q285" s="80"/>
      <c r="R285" s="80"/>
      <c r="S285" s="80"/>
      <c r="T285" s="80"/>
      <c r="U285" s="80"/>
      <c r="V285" s="80"/>
      <c r="W285" s="80"/>
      <c r="X285" s="80"/>
    </row>
    <row r="286" s="30" customFormat="true" ht="30" hidden="false" customHeight="true" outlineLevel="0" collapsed="false">
      <c r="A286" s="18" t="s">
        <v>731</v>
      </c>
      <c r="B286" s="81" t="s">
        <v>859</v>
      </c>
      <c r="C286" s="33" t="n">
        <v>47</v>
      </c>
      <c r="D286" s="40" t="s">
        <v>860</v>
      </c>
      <c r="E286" s="40" t="s">
        <v>29</v>
      </c>
      <c r="F286" s="21" t="s">
        <v>861</v>
      </c>
      <c r="G286" s="39" t="s">
        <v>22</v>
      </c>
      <c r="H286" s="82" t="s">
        <v>735</v>
      </c>
      <c r="I286" s="18" t="s">
        <v>173</v>
      </c>
      <c r="J286" s="18" t="s">
        <v>25</v>
      </c>
      <c r="K286" s="82" t="n">
        <v>109</v>
      </c>
      <c r="L286" s="18" t="s">
        <v>349</v>
      </c>
      <c r="M286" s="42" t="n">
        <v>13</v>
      </c>
      <c r="N286" s="42" t="n">
        <v>1040</v>
      </c>
      <c r="O286" s="77" t="s">
        <v>862</v>
      </c>
      <c r="P286" s="80"/>
      <c r="Q286" s="80"/>
      <c r="R286" s="80"/>
      <c r="S286" s="80"/>
      <c r="T286" s="80"/>
      <c r="U286" s="80"/>
      <c r="V286" s="80"/>
      <c r="W286" s="80"/>
      <c r="X286" s="80"/>
    </row>
    <row r="287" s="30" customFormat="true" ht="30" hidden="false" customHeight="true" outlineLevel="0" collapsed="false">
      <c r="A287" s="18" t="s">
        <v>731</v>
      </c>
      <c r="B287" s="81" t="s">
        <v>863</v>
      </c>
      <c r="C287" s="33" t="n">
        <v>48</v>
      </c>
      <c r="D287" s="40" t="s">
        <v>864</v>
      </c>
      <c r="E287" s="40" t="s">
        <v>29</v>
      </c>
      <c r="F287" s="21" t="s">
        <v>865</v>
      </c>
      <c r="G287" s="39" t="s">
        <v>22</v>
      </c>
      <c r="H287" s="82" t="s">
        <v>735</v>
      </c>
      <c r="I287" s="18" t="s">
        <v>173</v>
      </c>
      <c r="J287" s="18" t="s">
        <v>25</v>
      </c>
      <c r="K287" s="82" t="n">
        <v>112</v>
      </c>
      <c r="L287" s="18" t="s">
        <v>349</v>
      </c>
      <c r="M287" s="42" t="n">
        <v>14</v>
      </c>
      <c r="N287" s="42" t="n">
        <v>1120</v>
      </c>
      <c r="O287" s="77" t="s">
        <v>866</v>
      </c>
      <c r="P287" s="80"/>
      <c r="Q287" s="80"/>
      <c r="R287" s="80"/>
      <c r="S287" s="80"/>
      <c r="T287" s="80"/>
      <c r="U287" s="80"/>
      <c r="V287" s="80"/>
      <c r="W287" s="80"/>
      <c r="X287" s="80"/>
    </row>
    <row r="288" s="30" customFormat="true" ht="30" hidden="false" customHeight="true" outlineLevel="0" collapsed="false">
      <c r="A288" s="18" t="s">
        <v>731</v>
      </c>
      <c r="B288" s="81" t="s">
        <v>867</v>
      </c>
      <c r="C288" s="33" t="n">
        <v>49</v>
      </c>
      <c r="D288" s="40" t="s">
        <v>791</v>
      </c>
      <c r="E288" s="40" t="s">
        <v>29</v>
      </c>
      <c r="F288" s="21" t="s">
        <v>868</v>
      </c>
      <c r="G288" s="39" t="s">
        <v>22</v>
      </c>
      <c r="H288" s="82" t="s">
        <v>735</v>
      </c>
      <c r="I288" s="18" t="s">
        <v>173</v>
      </c>
      <c r="J288" s="18" t="s">
        <v>25</v>
      </c>
      <c r="K288" s="82" t="n">
        <v>120</v>
      </c>
      <c r="L288" s="73" t="s">
        <v>349</v>
      </c>
      <c r="M288" s="42" t="n">
        <v>15</v>
      </c>
      <c r="N288" s="42" t="n">
        <v>1200</v>
      </c>
      <c r="O288" s="77" t="s">
        <v>869</v>
      </c>
      <c r="P288" s="80"/>
      <c r="Q288" s="80"/>
      <c r="R288" s="80"/>
      <c r="S288" s="80"/>
      <c r="T288" s="80"/>
      <c r="U288" s="80"/>
      <c r="V288" s="80"/>
      <c r="W288" s="80"/>
      <c r="X288" s="80"/>
    </row>
    <row r="289" s="30" customFormat="true" ht="30" hidden="false" customHeight="true" outlineLevel="0" collapsed="false">
      <c r="A289" s="18" t="s">
        <v>731</v>
      </c>
      <c r="B289" s="81" t="s">
        <v>870</v>
      </c>
      <c r="C289" s="33" t="n">
        <v>50</v>
      </c>
      <c r="D289" s="40" t="s">
        <v>871</v>
      </c>
      <c r="E289" s="40" t="s">
        <v>20</v>
      </c>
      <c r="F289" s="21" t="s">
        <v>872</v>
      </c>
      <c r="G289" s="39" t="s">
        <v>22</v>
      </c>
      <c r="H289" s="82" t="s">
        <v>735</v>
      </c>
      <c r="I289" s="18" t="s">
        <v>173</v>
      </c>
      <c r="J289" s="18" t="s">
        <v>25</v>
      </c>
      <c r="K289" s="82" t="n">
        <v>120</v>
      </c>
      <c r="L289" s="18" t="s">
        <v>349</v>
      </c>
      <c r="M289" s="42" t="n">
        <v>15</v>
      </c>
      <c r="N289" s="42" t="n">
        <v>1200</v>
      </c>
      <c r="O289" s="77" t="s">
        <v>873</v>
      </c>
      <c r="P289" s="80"/>
      <c r="Q289" s="80"/>
      <c r="R289" s="80"/>
      <c r="S289" s="80"/>
      <c r="T289" s="80"/>
      <c r="U289" s="80"/>
      <c r="V289" s="80"/>
      <c r="W289" s="80"/>
      <c r="X289" s="80"/>
    </row>
    <row r="290" s="30" customFormat="true" ht="30" hidden="false" customHeight="true" outlineLevel="0" collapsed="false">
      <c r="A290" s="3"/>
      <c r="C290" s="3"/>
      <c r="D290" s="3"/>
      <c r="E290" s="3"/>
      <c r="F290" s="3" t="s">
        <v>874</v>
      </c>
      <c r="N290" s="83" t="s">
        <v>875</v>
      </c>
    </row>
  </sheetData>
  <mergeCells count="2">
    <mergeCell ref="A1:O1"/>
    <mergeCell ref="A2:O2"/>
  </mergeCells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57">
    <cfRule type="expression" priority="3" aboveAverage="0" equalAverage="0" bottom="0" percent="0" rank="0" text="" dxfId="1">
      <formula>AND(COUNTIF($D$57,D57)&gt;1,NOT(ISBLANK(D57)))</formula>
    </cfRule>
  </conditionalFormatting>
  <conditionalFormatting sqref="D61">
    <cfRule type="expression" priority="4" aboveAverage="0" equalAverage="0" bottom="0" percent="0" rank="0" text="" dxfId="2">
      <formula>AND(COUNTIF($D$61,D61)&gt;1,NOT(ISBLANK(D61)))</formula>
    </cfRule>
  </conditionalFormatting>
  <conditionalFormatting sqref="D62">
    <cfRule type="expression" priority="5" aboveAverage="0" equalAverage="0" bottom="0" percent="0" rank="0" text="" dxfId="3">
      <formula>AND(COUNTIF($D$62,D62)&gt;1,NOT(ISBLANK(D62)))</formula>
    </cfRule>
  </conditionalFormatting>
  <conditionalFormatting sqref="D63">
    <cfRule type="expression" priority="6" aboveAverage="0" equalAverage="0" bottom="0" percent="0" rank="0" text="" dxfId="4">
      <formula>AND(COUNTIF($D$63,D63)&gt;1,NOT(ISBLANK(D63)))</formula>
    </cfRule>
  </conditionalFormatting>
  <conditionalFormatting sqref="D64">
    <cfRule type="expression" priority="7" aboveAverage="0" equalAverage="0" bottom="0" percent="0" rank="0" text="" dxfId="5">
      <formula>AND(COUNTIF($D$64,D64)&gt;1,NOT(ISBLANK(D64)))</formula>
    </cfRule>
  </conditionalFormatting>
  <conditionalFormatting sqref="D288">
    <cfRule type="expression" priority="8" aboveAverage="0" equalAverage="0" bottom="0" percent="0" rank="0" text="" dxfId="6">
      <formula>AND(COUNTIF($D$288,D288)&gt;1,NOT(ISBLANK(D288)))</formula>
    </cfRule>
  </conditionalFormatting>
  <conditionalFormatting sqref="D289">
    <cfRule type="expression" priority="9" aboveAverage="0" equalAverage="0" bottom="0" percent="0" rank="0" text="" dxfId="7">
      <formula>AND(COUNTIF($D$289,D289)&gt;1,NOT(ISBLANK(D289)))</formula>
    </cfRule>
  </conditionalFormatting>
  <conditionalFormatting sqref="D65:D66">
    <cfRule type="expression" priority="10" aboveAverage="0" equalAverage="0" bottom="0" percent="0" rank="0" text="" dxfId="8">
      <formula>AND(COUNTIF($D$65:$D$66,D65)&gt;1,NOT(ISBLANK(D65)))</formula>
    </cfRule>
  </conditionalFormatting>
  <conditionalFormatting sqref="D243:D287">
    <cfRule type="expression" priority="11" aboveAverage="0" equalAverage="0" bottom="0" percent="0" rank="0" text="" dxfId="9">
      <formula>AND(COUNTIF($D$243:$D$287,D243)&gt;1,NOT(ISBLANK(D243)))</formula>
    </cfRule>
  </conditionalFormatting>
  <conditionalFormatting sqref="D53:D56 D58:D60">
    <cfRule type="expression" priority="12" aboveAverage="0" equalAverage="0" bottom="0" percent="0" rank="0" text="" dxfId="10">
      <formula>AND(COUNTIF($D$53:$D$56,D53)+COUNTIF($D$58:$D$60,D53)&gt;1,NOT(ISBLANK(D53)))</formula>
    </cfRule>
  </conditionalFormatting>
  <dataValidations count="1">
    <dataValidation allowBlank="true" errorStyle="stop" operator="between" showDropDown="false" showErrorMessage="true" showInputMessage="false" sqref="H4:J50 I51:J65 H66:J108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20138888888889" top="0.27986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4" width="26.09"/>
    <col collapsed="false" customWidth="true" hidden="false" outlineLevel="0" max="2" min="2" style="84" width="1.09"/>
    <col collapsed="false" customWidth="true" hidden="false" outlineLevel="0" max="3" min="3" style="84" width="28.09"/>
    <col collapsed="false" customWidth="false" hidden="false" outlineLevel="0" max="257" min="4" style="84" width="7.99"/>
  </cols>
  <sheetData>
    <row r="1" customFormat="false" ht="12.75" hidden="false" customHeight="false" outlineLevel="0" collapsed="false">
      <c r="A1" s="85" t="s">
        <v>876</v>
      </c>
    </row>
    <row r="2" customFormat="false" ht="13.5" hidden="false" customHeight="false" outlineLevel="0" collapsed="false">
      <c r="A2" s="86" t="s">
        <v>877</v>
      </c>
    </row>
    <row r="3" customFormat="false" ht="13.5" hidden="false" customHeight="false" outlineLevel="0" collapsed="false">
      <c r="A3" s="87" t="s">
        <v>878</v>
      </c>
      <c r="C3" s="88" t="s">
        <v>879</v>
      </c>
    </row>
    <row r="4" customFormat="false" ht="12.75" hidden="false" customHeight="false" outlineLevel="0" collapsed="false">
      <c r="A4" s="8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9" t="s">
        <v>880</v>
      </c>
    </row>
    <row r="8" customFormat="false" ht="12.75" hidden="false" customHeight="false" outlineLevel="0" collapsed="false">
      <c r="A8" s="90" t="s">
        <v>881</v>
      </c>
    </row>
    <row r="9" customFormat="false" ht="12.75" hidden="false" customHeight="false" outlineLevel="0" collapsed="false">
      <c r="A9" s="91" t="s">
        <v>882</v>
      </c>
    </row>
    <row r="10" customFormat="false" ht="12.75" hidden="false" customHeight="false" outlineLevel="0" collapsed="false">
      <c r="A10" s="90" t="s">
        <v>883</v>
      </c>
    </row>
    <row r="11" customFormat="false" ht="13.5" hidden="false" customHeight="false" outlineLevel="0" collapsed="false">
      <c r="A11" s="92" t="s">
        <v>8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8" t="s">
        <v>8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8" t="s">
        <v>886</v>
      </c>
    </row>
    <row r="20" customFormat="false" ht="12.75" hidden="false" customHeight="false" outlineLevel="0" collapsed="false">
      <c r="A20" s="93" t="s">
        <v>887</v>
      </c>
    </row>
    <row r="26" customFormat="false" ht="13.5" hidden="false" customHeight="false" outlineLevel="0" collapsed="false">
      <c r="C26" s="94" t="s">
        <v>8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8:07:50Z</dcterms:created>
  <dc:creator>dell</dc:creator>
  <dc:description/>
  <dc:language>en-US</dc:language>
  <cp:lastModifiedBy>李毕胤</cp:lastModifiedBy>
  <cp:lastPrinted>2020-05-13T06:50:51Z</cp:lastPrinted>
  <dcterms:modified xsi:type="dcterms:W3CDTF">2023-09-26T08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B36EE938E48B4B23C332614C10909_13</vt:lpwstr>
  </property>
  <property fmtid="{D5CDD505-2E9C-101B-9397-08002B2CF9AE}" pid="3" name="KSOProductBuildVer">
    <vt:lpwstr>2052-12.1.0.15336</vt:lpwstr>
  </property>
  <property fmtid="{D5CDD505-2E9C-101B-9397-08002B2CF9AE}" pid="4" name="KSORubyTemplateID">
    <vt:lpwstr>20</vt:lpwstr>
  </property>
</Properties>
</file>