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部门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externalReferences>
    <externalReference r:id="rId16"/>
  </externalReferences>
  <definedNames>
    <definedName function="false" hidden="false" name="地区名称" vbProcedure="false">'[1]'!$B$2:$B$6</definedName>
    <definedName function="false" hidden="false" localSheetId="11" name="Print_Area" vbProcedure="false">'GK12 部门整体支出绩效自评情况'!$A$1:$D$18</definedName>
    <definedName function="false" hidden="false" localSheetId="12" name="Print_Area" vbProcedure="false">'GK13 部门整体支出绩效自评表'!$A$1:$J$44</definedName>
    <definedName function="false" hidden="false" localSheetId="13"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77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江拉祜族佤族布朗族傣族自治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52</t>
  </si>
  <si>
    <t xml:space="preserve">  对高校毕业生到基层任职补助</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江拉祜族佤族布朗族傣族自治县委员会组织部</t>
  </si>
  <si>
    <t xml:space="preserve">1995481.60</t>
  </si>
  <si>
    <t xml:space="preserve">309</t>
  </si>
  <si>
    <t xml:space="preserve">资本性支出（基本建设）</t>
  </si>
  <si>
    <t xml:space="preserve">311</t>
  </si>
  <si>
    <t xml:space="preserve">对企业补助（基本建设）</t>
  </si>
  <si>
    <t xml:space="preserve">1320056.90</t>
  </si>
  <si>
    <t xml:space="preserve">30901</t>
  </si>
  <si>
    <t xml:space="preserve">31101</t>
  </si>
  <si>
    <t xml:space="preserve">99761.00</t>
  </si>
  <si>
    <t xml:space="preserve">30902</t>
  </si>
  <si>
    <t xml:space="preserve">31199</t>
  </si>
  <si>
    <t xml:space="preserve">30903</t>
  </si>
  <si>
    <t xml:space="preserve">30905</t>
  </si>
  <si>
    <t xml:space="preserve">191.40</t>
  </si>
  <si>
    <t xml:space="preserve">30906</t>
  </si>
  <si>
    <t xml:space="preserve">77.81</t>
  </si>
  <si>
    <t xml:space="preserve">30907</t>
  </si>
  <si>
    <t xml:space="preserve">2074.07</t>
  </si>
  <si>
    <t xml:space="preserve">30908</t>
  </si>
  <si>
    <t xml:space="preserve">30913</t>
  </si>
  <si>
    <t xml:space="preserve">30919</t>
  </si>
  <si>
    <t xml:space="preserve">313</t>
  </si>
  <si>
    <t xml:space="preserve">对社会保障基金补助</t>
  </si>
  <si>
    <t xml:space="preserve">121134.16</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8692255.00</t>
  </si>
  <si>
    <t xml:space="preserve">41220.00</t>
  </si>
  <si>
    <t xml:space="preserve">8380000.00</t>
  </si>
  <si>
    <t xml:space="preserve">312255.00</t>
  </si>
  <si>
    <t xml:space="preserve">62686.26</t>
  </si>
  <si>
    <t xml:space="preserve">37100.00</t>
  </si>
  <si>
    <t xml:space="preserve">10000.00</t>
  </si>
  <si>
    <t xml:space="preserve">18804.00</t>
  </si>
  <si>
    <t xml:space="preserve">  其他对个人和家庭的补助</t>
  </si>
  <si>
    <t xml:space="preserve">282376.00</t>
  </si>
  <si>
    <t xml:space="preserve">10687736.6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年度双江自治县委组织部没有政府性基金预算财政拨款收入支出，故本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度双江自治县委组织部没有国有资本经营预算财政拨款收入支出，故本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自治县委组织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完成计提折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rFont val="仿宋_GB2312"/>
        <family val="3"/>
        <charset val="134"/>
      </rPr>
      <t xml:space="preserve">2022</t>
    </r>
    <r>
      <rPr>
        <sz val="10"/>
        <rFont val="Noto Sans"/>
        <family val="2"/>
      </rPr>
      <t xml:space="preserve">年度县委组织部履职总体目标是：宣传组织部门工作情况，弘扬党的精神；培育高素质人才，大规模培训干部；弘扬党的精神，实施人才强国战略；推进党内专题学习教育常态化、制度化。具体工作任务：一是研究和指导党组织和非公党组织建设；二是组织好领导干部专题教育活动；三是做好人才培育工作；四是负责干部教育、党员教育培训工作；五是做用心用情服务扎实推进老干部工作全面发展；六是做好公务员管理及选调生培育、干部选拔任用工作；七是坚持以党建引领发展，持续推进“双整百千”工程，做好集体经济强村工程。</t>
    </r>
  </si>
  <si>
    <t xml:space="preserve">（二）部门绩效目标的设立情况</t>
  </si>
  <si>
    <t xml:space="preserve">项目包括用于开展党的组织建设的基层党组织党建工作经费、党建示范点工作经费、组织工作经费、非公党组织党建工作经费、青年人才党支部工作经费、智慧党建项目建设工作经费；用于开展党员教育培训党员关心关爱工作的党员教育经费、农村党员关爱资金；用于开展人才工作的人才回引工作经费；用于开展离退休老干部工作的离退休干部工作经费；用于开展选调生工作的选调生工作经费及用于扶持壮大村集体经济建设项目的专项经费。项目编报绩效目标紧紧围绕组织中心工作，绩效目标设立科学合理、具有较强的针对性。</t>
  </si>
  <si>
    <t xml:space="preserve">（三）部门整体收支情况</t>
  </si>
  <si>
    <r>
      <rPr>
        <sz val="10"/>
        <rFont val="仿宋_GB2312"/>
        <family val="3"/>
        <charset val="134"/>
      </rPr>
      <t xml:space="preserve">2022</t>
    </r>
    <r>
      <rPr>
        <sz val="10"/>
        <rFont val="Noto Sans"/>
        <family val="2"/>
      </rPr>
      <t xml:space="preserve">年，双江自治县委组织部全年总收入</t>
    </r>
    <r>
      <rPr>
        <sz val="10"/>
        <rFont val="仿宋_GB2312"/>
        <family val="3"/>
        <charset val="134"/>
      </rPr>
      <t xml:space="preserve">15156835.93</t>
    </r>
    <r>
      <rPr>
        <sz val="10"/>
        <rFont val="Noto Sans"/>
        <family val="2"/>
      </rPr>
      <t xml:space="preserve">元。单位全年支出</t>
    </r>
    <r>
      <rPr>
        <sz val="10"/>
        <rFont val="仿宋_GB2312"/>
        <family val="3"/>
        <charset val="134"/>
      </rPr>
      <t xml:space="preserve">151568.35</t>
    </r>
    <r>
      <rPr>
        <sz val="10"/>
        <rFont val="Noto Sans"/>
        <family val="2"/>
      </rPr>
      <t xml:space="preserve">元，其中基本支出</t>
    </r>
    <r>
      <rPr>
        <sz val="10"/>
        <rFont val="仿宋_GB2312"/>
        <family val="3"/>
        <charset val="134"/>
      </rPr>
      <t xml:space="preserve">4469099.33</t>
    </r>
    <r>
      <rPr>
        <sz val="10"/>
        <rFont val="Noto Sans"/>
        <family val="2"/>
      </rPr>
      <t xml:space="preserve">元，项目支出</t>
    </r>
    <r>
      <rPr>
        <sz val="10"/>
        <rFont val="仿宋_GB2312"/>
        <family val="3"/>
        <charset val="134"/>
      </rPr>
      <t xml:space="preserve">10687736.60</t>
    </r>
    <r>
      <rPr>
        <sz val="10"/>
        <rFont val="Noto Sans"/>
        <family val="2"/>
      </rPr>
      <t xml:space="preserve">元。预算执行率是</t>
    </r>
    <r>
      <rPr>
        <sz val="10"/>
        <rFont val="仿宋_GB2312"/>
        <family val="3"/>
        <charset val="134"/>
      </rPr>
      <t xml:space="preserve">100%</t>
    </r>
    <r>
      <rPr>
        <sz val="10"/>
        <rFont val="Noto Sans"/>
        <family val="2"/>
      </rPr>
      <t xml:space="preserve">。</t>
    </r>
  </si>
  <si>
    <t xml:space="preserve">（四）部门预算管理制度建设情况</t>
  </si>
  <si>
    <t xml:space="preserve">本部门根据相关财经法规建立健全部门《内控制度》，制度中细化预算管理、预算执行、绩效评价等财务会计制度。</t>
  </si>
  <si>
    <t xml:space="preserve">（五）严控“三公经费”支出情况</t>
  </si>
  <si>
    <t xml:space="preserve">严格贯彻执行中央八项规定精神</t>
  </si>
  <si>
    <t xml:space="preserve">二、绩效自评工作情况</t>
  </si>
  <si>
    <t xml:space="preserve">（一）绩效自评的目的</t>
  </si>
  <si>
    <t xml:space="preserve">督促、计划好资金的使用，充分发挥资金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评价工作领导小组后确定评价对象，制定出相关评价方案。</t>
  </si>
  <si>
    <r>
      <rPr>
        <sz val="10"/>
        <color rgb="FF000000"/>
        <rFont val="宋体"/>
        <family val="0"/>
        <charset val="134"/>
      </rPr>
      <t xml:space="preserve">2.</t>
    </r>
    <r>
      <rPr>
        <sz val="10"/>
        <color rgb="FF000000"/>
        <rFont val="Noto Sans"/>
        <family val="2"/>
      </rPr>
      <t xml:space="preserve">组织实施</t>
    </r>
  </si>
  <si>
    <t xml:space="preserve">对项目进行数据采集，对预算编报政策依据、经费测算、指标使用等情况进行研判，作出综合评价。</t>
  </si>
  <si>
    <t xml:space="preserve">三、评价情况分析及综合评价结论</t>
  </si>
  <si>
    <r>
      <rPr>
        <sz val="10"/>
        <color rgb="FF000000"/>
        <rFont val="Noto Sans"/>
        <family val="2"/>
      </rPr>
      <t xml:space="preserve">通过对部机关管理制度的建设和财务业务活动的监督管理，</t>
    </r>
    <r>
      <rPr>
        <sz val="10"/>
        <color rgb="FF000000"/>
        <rFont val="仿宋_GB2312"/>
        <family val="3"/>
        <charset val="134"/>
      </rPr>
      <t xml:space="preserve">2022</t>
    </r>
    <r>
      <rPr>
        <sz val="10"/>
        <color rgb="FF000000"/>
        <rFont val="Noto Sans"/>
        <family val="2"/>
      </rPr>
      <t xml:space="preserve">年，县委组织部用有限的财政经费开展完成年初制定的工作计划，并取得良好的成绩，虽然部分资金未能拨付到位，但各基层党组织充分发挥党员先锋模范作用，在条件艰苦的情况下迎难而上，积极主动完成了党员教育培训、党组织党建等多项工作，做人民满意的公仆，全县党员同志本着“不忘初心、牢记使命”的精神，在疫情防控等领域发挥了党员担当精神，是一支群众满意度较高人民队伍。针对预算绩效的评价，结合县财力情况，组织部及时对预算执行力度作出相应的调整，对工作已经开展且成绩突出的项目及时拨付工作经费，对于后续服务不到位，工作开展成绩不突出的项目采取缓拨或不拨付。</t>
    </r>
    <r>
      <rPr>
        <sz val="10"/>
        <color rgb="FF000000"/>
        <rFont val="仿宋_GB2312"/>
        <family val="3"/>
        <charset val="134"/>
      </rPr>
      <t xml:space="preserve">2022</t>
    </r>
    <r>
      <rPr>
        <sz val="10"/>
        <color rgb="FF000000"/>
        <rFont val="Noto Sans"/>
        <family val="2"/>
      </rPr>
      <t xml:space="preserve">年，预算经费基本保障了人员经费支出和部分党组织工作顺利开展。绩效自评结论为良好。</t>
    </r>
  </si>
  <si>
    <t xml:space="preserve">四、存在的问题和整改情况</t>
  </si>
  <si>
    <r>
      <rPr>
        <sz val="10"/>
        <color rgb="FF000000"/>
        <rFont val="仿宋_GB2312"/>
        <family val="3"/>
        <charset val="134"/>
      </rPr>
      <t xml:space="preserve">1</t>
    </r>
    <r>
      <rPr>
        <sz val="10"/>
        <color rgb="FF000000"/>
        <rFont val="Noto Sans"/>
        <family val="2"/>
      </rPr>
      <t xml:space="preserve">、评价指标体系不够完善。部门绩效主体意识不强，绩效管理形式大于内容。
 </t>
    </r>
    <r>
      <rPr>
        <sz val="10"/>
        <color rgb="FF000000"/>
        <rFont val="仿宋_GB2312"/>
        <family val="3"/>
        <charset val="134"/>
      </rPr>
      <t xml:space="preserve">2</t>
    </r>
    <r>
      <rPr>
        <sz val="10"/>
        <color rgb="FF000000"/>
        <rFont val="Noto Sans"/>
        <family val="2"/>
      </rPr>
      <t xml:space="preserve">、部门协调机制不够健全。单位把绩效管理工作只分配到财务人员头上，部门机构建设形同虚设，绩效评价存在被动应付现象。
</t>
    </r>
    <r>
      <rPr>
        <sz val="10"/>
        <color rgb="FF000000"/>
        <rFont val="仿宋_GB2312"/>
        <family val="3"/>
        <charset val="134"/>
      </rPr>
      <t xml:space="preserve">3</t>
    </r>
    <r>
      <rPr>
        <sz val="10"/>
        <color rgb="FF000000"/>
        <rFont val="Noto Sans"/>
        <family val="2"/>
      </rPr>
      <t xml:space="preserve">、财务人员业务素质不高。近年，财务工作量剧增，财务管理方式方法发生较大变化，电算化运用已经变革到财务执行、管理等工作中，目前财务人员，特别是非专业人员的知识技能储备已经完全跟不上财务工作的变革。
整改措施：</t>
    </r>
    <r>
      <rPr>
        <sz val="10"/>
        <color rgb="FF000000"/>
        <rFont val="仿宋_GB2312"/>
        <family val="3"/>
        <charset val="134"/>
      </rPr>
      <t xml:space="preserve">1</t>
    </r>
    <r>
      <rPr>
        <sz val="10"/>
        <color rgb="FF000000"/>
        <rFont val="Noto Sans"/>
        <family val="2"/>
      </rPr>
      <t xml:space="preserve">、着力加强预算编制管理，科学规划预算编制工作，进一步提高预算编制的科学性、合理性、严谨性和可控性；
</t>
    </r>
    <r>
      <rPr>
        <sz val="10"/>
        <color rgb="FF000000"/>
        <rFont val="仿宋_GB2312"/>
        <family val="3"/>
        <charset val="134"/>
      </rPr>
      <t xml:space="preserve">2</t>
    </r>
    <r>
      <rPr>
        <sz val="10"/>
        <color rgb="FF000000"/>
        <rFont val="Noto Sans"/>
        <family val="2"/>
      </rPr>
      <t xml:space="preserve">、着力加强资金使用管理，在费用报账支付时，严格按照预算规定的费用项目和用途进行资金使用审核，列报支付、财务核算，杜绝超支现象发生；
</t>
    </r>
    <r>
      <rPr>
        <sz val="10"/>
        <color rgb="FF000000"/>
        <rFont val="仿宋_GB2312"/>
        <family val="3"/>
        <charset val="134"/>
      </rPr>
      <t xml:space="preserve">3</t>
    </r>
    <r>
      <rPr>
        <sz val="10"/>
        <color rgb="FF000000"/>
        <rFont val="Noto Sans"/>
        <family val="2"/>
      </rPr>
      <t xml:space="preserve">、着力加强项目支出调度，加强项目开展事前事中事后的跟踪和支出进度的控制，开展项目绩效评价，科学、合理安排支出项目。</t>
    </r>
  </si>
  <si>
    <t xml:space="preserve">五、绩效自评结果应用</t>
  </si>
  <si>
    <t xml:space="preserve">通过绩效自评，更加科学合理地编制部门预算，针对性设置绩效目标，进一步改善资金的使用管理。</t>
  </si>
  <si>
    <t xml:space="preserve">六、主要经验及做法</t>
  </si>
  <si>
    <r>
      <rPr>
        <sz val="10"/>
        <color rgb="FF000000"/>
        <rFont val="仿宋_GB2312"/>
        <family val="3"/>
        <charset val="134"/>
      </rPr>
      <t xml:space="preserve">1</t>
    </r>
    <r>
      <rPr>
        <sz val="10"/>
        <color rgb="FF000000"/>
        <rFont val="Noto Sans"/>
        <family val="2"/>
      </rPr>
      <t xml:space="preserve">、压实责任，加强部门财务管理制度建设。组织部领导班子认真研究制定部门预算制度，在预算编制和执行中严格落实管理责任。
</t>
    </r>
    <r>
      <rPr>
        <sz val="10"/>
        <color rgb="FF000000"/>
        <rFont val="仿宋_GB2312"/>
        <family val="3"/>
        <charset val="134"/>
      </rPr>
      <t xml:space="preserve">2</t>
    </r>
    <r>
      <rPr>
        <sz val="10"/>
        <color rgb="FF000000"/>
        <rFont val="Noto Sans"/>
        <family val="2"/>
      </rPr>
      <t xml:space="preserve">、全面实施预算项目绩效目标管理。部门加强了年初预算编制的科学性和实效性，结合部门工作职能职责合理编制项目预算，在预算中认真研究绩效目标和经费使用计划。
</t>
    </r>
    <r>
      <rPr>
        <sz val="10"/>
        <color rgb="FF000000"/>
        <rFont val="仿宋_GB2312"/>
        <family val="3"/>
        <charset val="134"/>
      </rPr>
      <t xml:space="preserve">3</t>
    </r>
    <r>
      <rPr>
        <sz val="10"/>
        <color rgb="FF000000"/>
        <rFont val="Noto Sans"/>
        <family val="2"/>
      </rPr>
      <t xml:space="preserve">、积极推进项目教学评价。在加强预算编制环节的基础上，加强预算执行监管和执行结果评价，将财政监督渗透到预算管理的事前、事中、事后各个环节。</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指导全县党组织，特别是党的基层组织建设；制定全县发展党员的计划和措施；组织开展党的建设理论研究。（</t>
    </r>
    <r>
      <rPr>
        <sz val="12"/>
        <color rgb="FF000000"/>
        <rFont val="宋体"/>
        <family val="0"/>
        <charset val="134"/>
      </rPr>
      <t xml:space="preserve">2</t>
    </r>
    <r>
      <rPr>
        <sz val="12"/>
        <color rgb="FF000000"/>
        <rFont val="Noto Sans"/>
        <family val="2"/>
      </rPr>
      <t xml:space="preserve">）提出列入县委管理的领导班子调整、配置的意见和建议；负责县管干部的考察考核，办理任免、工资、待遇、退休审批等手续；负责全县科级干部的宏观管理；承办部分干部的调配、交流及安置事宜。
（</t>
    </r>
    <r>
      <rPr>
        <sz val="12"/>
        <color rgb="FF000000"/>
        <rFont val="宋体"/>
        <family val="0"/>
        <charset val="134"/>
      </rPr>
      <t xml:space="preserve">3</t>
    </r>
    <r>
      <rPr>
        <sz val="12"/>
        <color rgb="FF000000"/>
        <rFont val="Noto Sans"/>
        <family val="2"/>
      </rPr>
      <t xml:space="preserve">）制定或组织制定全县领导班子和干部队伍建设的具体政策，落实干部人事制度改革措施，组织实施干部培养选拔工作。
（</t>
    </r>
    <r>
      <rPr>
        <sz val="12"/>
        <color rgb="FF000000"/>
        <rFont val="宋体"/>
        <family val="0"/>
        <charset val="134"/>
      </rPr>
      <t xml:space="preserve">4</t>
    </r>
    <r>
      <rPr>
        <sz val="12"/>
        <color rgb="FF000000"/>
        <rFont val="Noto Sans"/>
        <family val="2"/>
      </rPr>
      <t xml:space="preserve">）负责全县公务员录用调配、考核奖惩、教育培训和工资福利、干部人事档案等事务；贯彻落实有关公务员管理政策法规、制度措施并组织实施；负责全县公务员队伍建设和绩效管理。
（</t>
    </r>
    <r>
      <rPr>
        <sz val="12"/>
        <color rgb="FF000000"/>
        <rFont val="宋体"/>
        <family val="0"/>
        <charset val="134"/>
      </rPr>
      <t xml:space="preserve">5</t>
    </r>
    <r>
      <rPr>
        <sz val="12"/>
        <color rgb="FF000000"/>
        <rFont val="Noto Sans"/>
        <family val="2"/>
      </rPr>
      <t xml:space="preserve">）负责全县人才工作的指导、检查、综合、协调；负责全县人才队伍建设宏观管理。
（</t>
    </r>
    <r>
      <rPr>
        <sz val="12"/>
        <color rgb="FF000000"/>
        <rFont val="宋体"/>
        <family val="0"/>
        <charset val="134"/>
      </rPr>
      <t xml:space="preserve">6</t>
    </r>
    <r>
      <rPr>
        <sz val="12"/>
        <color rgb="FF000000"/>
        <rFont val="Noto Sans"/>
        <family val="2"/>
      </rPr>
      <t xml:space="preserve">）制定或组织制定全县干部教育培训的有关政策和制度，拟订全县干部教育培训计划，组织开展干部教育培训。
（</t>
    </r>
    <r>
      <rPr>
        <sz val="12"/>
        <color rgb="FF000000"/>
        <rFont val="宋体"/>
        <family val="0"/>
        <charset val="134"/>
      </rPr>
      <t xml:space="preserve">7</t>
    </r>
    <r>
      <rPr>
        <sz val="12"/>
        <color rgb="FF000000"/>
        <rFont val="Noto Sans"/>
        <family val="2"/>
      </rPr>
      <t xml:space="preserve">）指导全县干部审查、监督、落实干部政策工作；受理党员、县管干部的申诉和来信来访工作。
（</t>
    </r>
    <r>
      <rPr>
        <sz val="12"/>
        <color rgb="FF000000"/>
        <rFont val="宋体"/>
        <family val="0"/>
        <charset val="134"/>
      </rPr>
      <t xml:space="preserve">8</t>
    </r>
    <r>
      <rPr>
        <sz val="12"/>
        <color rgb="FF000000"/>
        <rFont val="Noto Sans"/>
        <family val="2"/>
      </rPr>
      <t xml:space="preserve">）制定全县党员教育培训规划、计划并组织实施，指导开展好党员教育培训和“互联网</t>
    </r>
    <r>
      <rPr>
        <sz val="12"/>
        <color rgb="FF000000"/>
        <rFont val="宋体"/>
        <family val="0"/>
        <charset val="134"/>
      </rPr>
      <t xml:space="preserve">+</t>
    </r>
    <r>
      <rPr>
        <sz val="12"/>
        <color rgb="FF000000"/>
        <rFont val="Noto Sans"/>
        <family val="2"/>
      </rPr>
      <t xml:space="preserve">党建”工作，指导和监督党员教育系列平台的管理使用与服务保障。
（</t>
    </r>
    <r>
      <rPr>
        <sz val="12"/>
        <color rgb="FF000000"/>
        <rFont val="宋体"/>
        <family val="0"/>
        <charset val="134"/>
      </rPr>
      <t xml:space="preserve">9</t>
    </r>
    <r>
      <rPr>
        <sz val="12"/>
        <color rgb="FF000000"/>
        <rFont val="Noto Sans"/>
        <family val="2"/>
      </rPr>
      <t xml:space="preserve">）负责全县党组织和党员、干部及专项信息的调查、统计、分析、整理和管理工作。
（</t>
    </r>
    <r>
      <rPr>
        <sz val="12"/>
        <color rgb="FF000000"/>
        <rFont val="宋体"/>
        <family val="0"/>
        <charset val="134"/>
      </rPr>
      <t xml:space="preserve">10</t>
    </r>
    <r>
      <rPr>
        <sz val="12"/>
        <color rgb="FF000000"/>
        <rFont val="Noto Sans"/>
        <family val="2"/>
      </rPr>
      <t xml:space="preserve">）负责全县离退休干部工作，抓好老干部活动中心、老年大学的建设、管理和服务工作。
（</t>
    </r>
    <r>
      <rPr>
        <sz val="12"/>
        <color rgb="FF000000"/>
        <rFont val="宋体"/>
        <family val="0"/>
        <charset val="134"/>
      </rPr>
      <t xml:space="preserve">11</t>
    </r>
    <r>
      <rPr>
        <sz val="12"/>
        <color rgb="FF000000"/>
        <rFont val="Noto Sans"/>
        <family val="2"/>
      </rPr>
      <t xml:space="preserve">）指导全县机构编制工作，管理县委机构编制委员会办公室。
（</t>
    </r>
    <r>
      <rPr>
        <sz val="12"/>
        <color rgb="FF000000"/>
        <rFont val="宋体"/>
        <family val="0"/>
        <charset val="134"/>
      </rPr>
      <t xml:space="preserve">12</t>
    </r>
    <r>
      <rPr>
        <sz val="12"/>
        <color rgb="FF000000"/>
        <rFont val="Noto Sans"/>
        <family val="2"/>
      </rPr>
      <t xml:space="preserve">）牵头拟订全县领导班子和领导干部队伍建设规划，贯彻落实加强新时代优秀年轻干部队伍建设的有关政策法规；负责综合管理县委组织部掌握的优秀年轻干部队伍， 统筹做好选育管用工作，提出县委管理的领导班子在年轻干部配备方面的有关建议，负责选调生工作政策执行和选调生队伍培养管理工作；负责女干部、少数民族干部和党外干部战略性选拔培养工作；负责办理县管干部职级晋升相关业务工作；负责办理部领导交办的其他工作任务。
（</t>
    </r>
    <r>
      <rPr>
        <sz val="12"/>
        <color rgb="FF000000"/>
        <rFont val="宋体"/>
        <family val="0"/>
        <charset val="134"/>
      </rPr>
      <t xml:space="preserve">13</t>
    </r>
    <r>
      <rPr>
        <sz val="12"/>
        <color rgb="FF000000"/>
        <rFont val="Noto Sans"/>
        <family val="2"/>
      </rPr>
      <t xml:space="preserve">）完成县委交办的其他任务。</t>
    </r>
  </si>
  <si>
    <t xml:space="preserve">总体绩效目标</t>
  </si>
  <si>
    <r>
      <rPr>
        <sz val="12"/>
        <color rgb="FF000000"/>
        <rFont val="宋体"/>
        <family val="0"/>
        <charset val="134"/>
      </rPr>
      <t xml:space="preserve">2022</t>
    </r>
    <r>
      <rPr>
        <sz val="12"/>
        <color rgb="FF000000"/>
        <rFont val="Noto Sans"/>
        <family val="2"/>
      </rPr>
      <t xml:space="preserve">年，县委组织部结合部门职能职责，围绕党委中心工作，服务大局，以当好参谋助手为目标，以队伍建设为基础，以改革创新为动力，以作风建设为突破口，以党的建设为保障，在保民生、保运转的前提下，认真编报部门人员经费和项目经费。</t>
    </r>
    <r>
      <rPr>
        <sz val="12"/>
        <color rgb="FF000000"/>
        <rFont val="宋体"/>
        <family val="0"/>
        <charset val="134"/>
      </rPr>
      <t xml:space="preserve">2022</t>
    </r>
    <r>
      <rPr>
        <sz val="12"/>
        <color rgb="FF000000"/>
        <rFont val="Noto Sans"/>
        <family val="2"/>
      </rPr>
      <t xml:space="preserve">年，全年共编报</t>
    </r>
    <r>
      <rPr>
        <sz val="12"/>
        <color rgb="FF000000"/>
        <rFont val="宋体"/>
        <family val="0"/>
        <charset val="134"/>
      </rPr>
      <t xml:space="preserve">30</t>
    </r>
    <r>
      <rPr>
        <sz val="12"/>
        <color rgb="FF000000"/>
        <rFont val="Noto Sans"/>
        <family val="2"/>
      </rPr>
      <t xml:space="preserve">个预算项目，项目包括用于开展党的组织建设的基层党组织党建工作经费、党建示范点工作经费、组织工作经费、非公党组织党建工作经费、青年人才党支部工作经费、智慧党建项目建设工作经费；用于开展党员教育培训党员关心关爱工作的党员教育经费、农村党员关爱资金；用于开展人才工作的人才回引工作经费；用于开展离退休老干部工作的离退休干部工作经费；用于开展选调生工作的选调生工作经费及用于扶持壮大村集体经济建设项目的专项经费。项目编报绩效目标紧紧围绕组织中心工作，绩效目标设立科学合理、具有较强的针对性。</t>
    </r>
    <r>
      <rPr>
        <sz val="12"/>
        <color rgb="FF000000"/>
        <rFont val="宋体"/>
        <family val="0"/>
        <charset val="134"/>
      </rPr>
      <t xml:space="preserve">2022</t>
    </r>
    <r>
      <rPr>
        <sz val="12"/>
        <color rgb="FF000000"/>
        <rFont val="Noto Sans"/>
        <family val="2"/>
      </rPr>
      <t xml:space="preserve">年，双江自治县委组织部全年总收入</t>
    </r>
    <r>
      <rPr>
        <sz val="12"/>
        <color rgb="FF000000"/>
        <rFont val="宋体"/>
        <family val="0"/>
        <charset val="134"/>
      </rPr>
      <t xml:space="preserve">15156835.93</t>
    </r>
    <r>
      <rPr>
        <sz val="12"/>
        <color rgb="FF000000"/>
        <rFont val="Noto Sans"/>
        <family val="2"/>
      </rPr>
      <t xml:space="preserve">元。单位全年支出</t>
    </r>
    <r>
      <rPr>
        <sz val="12"/>
        <color rgb="FF000000"/>
        <rFont val="宋体"/>
        <family val="0"/>
        <charset val="134"/>
      </rPr>
      <t xml:space="preserve">15156835.93</t>
    </r>
    <r>
      <rPr>
        <sz val="12"/>
        <color rgb="FF000000"/>
        <rFont val="Noto Sans"/>
        <family val="2"/>
      </rPr>
      <t xml:space="preserve">元，其中基本支出</t>
    </r>
    <r>
      <rPr>
        <sz val="12"/>
        <color rgb="FF000000"/>
        <rFont val="宋体"/>
        <family val="0"/>
        <charset val="134"/>
      </rPr>
      <t xml:space="preserve">4469099.33</t>
    </r>
    <r>
      <rPr>
        <sz val="12"/>
        <color rgb="FF000000"/>
        <rFont val="Noto Sans"/>
        <family val="2"/>
      </rPr>
      <t xml:space="preserve">元，项目支出</t>
    </r>
    <r>
      <rPr>
        <sz val="12"/>
        <color rgb="FF000000"/>
        <rFont val="宋体"/>
        <family val="0"/>
        <charset val="134"/>
      </rPr>
      <t xml:space="preserve">10687736.60</t>
    </r>
    <r>
      <rPr>
        <sz val="12"/>
        <color rgb="FF000000"/>
        <rFont val="Noto Sans"/>
        <family val="2"/>
      </rPr>
      <t xml:space="preserve">元。预算执行率是</t>
    </r>
    <r>
      <rPr>
        <sz val="12"/>
        <color rgb="FF000000"/>
        <rFont val="宋体"/>
        <family val="0"/>
        <charset val="134"/>
      </rPr>
      <t xml:space="preserve">100%</t>
    </r>
    <r>
      <rPr>
        <sz val="12"/>
        <color rgb="FF000000"/>
        <rFont val="Noto Sans"/>
        <family val="2"/>
      </rPr>
      <t xml:space="preserve">。</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研究和指导党组织和非公党组织建设；
</t>
    </r>
    <r>
      <rPr>
        <sz val="12"/>
        <color rgb="FF000000"/>
        <rFont val="宋体"/>
        <family val="0"/>
        <charset val="134"/>
      </rPr>
      <t xml:space="preserve">2</t>
    </r>
    <r>
      <rPr>
        <sz val="12"/>
        <color rgb="FF000000"/>
        <rFont val="Noto Sans"/>
        <family val="2"/>
      </rPr>
      <t xml:space="preserve">、组织好领导干部选拔任用、干部管理工作；
</t>
    </r>
    <r>
      <rPr>
        <sz val="12"/>
        <color rgb="FF000000"/>
        <rFont val="宋体"/>
        <family val="0"/>
        <charset val="134"/>
      </rPr>
      <t xml:space="preserve">3</t>
    </r>
    <r>
      <rPr>
        <sz val="12"/>
        <color rgb="FF000000"/>
        <rFont val="Noto Sans"/>
        <family val="2"/>
      </rPr>
      <t xml:space="preserve">、做好人才工作、老干部管理；
</t>
    </r>
    <r>
      <rPr>
        <sz val="12"/>
        <color rgb="FF000000"/>
        <rFont val="宋体"/>
        <family val="0"/>
        <charset val="134"/>
      </rPr>
      <t xml:space="preserve">4</t>
    </r>
    <r>
      <rPr>
        <sz val="12"/>
        <color rgb="FF000000"/>
        <rFont val="Noto Sans"/>
        <family val="2"/>
      </rPr>
      <t xml:space="preserve">、负责干部（党员）教育培训工作；
</t>
    </r>
    <r>
      <rPr>
        <sz val="12"/>
        <color rgb="FF000000"/>
        <rFont val="宋体"/>
        <family val="0"/>
        <charset val="134"/>
      </rPr>
      <t xml:space="preserve">5</t>
    </r>
    <r>
      <rPr>
        <sz val="12"/>
        <color rgb="FF000000"/>
        <rFont val="Noto Sans"/>
        <family val="2"/>
      </rPr>
      <t xml:space="preserve">、做好发展壮大村集体经济项目工作；</t>
    </r>
  </si>
  <si>
    <t xml:space="preserve">基本完成年初计划中的党的建设工作</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离退休干部工作经费</t>
  </si>
  <si>
    <t xml:space="preserve">本级</t>
  </si>
  <si>
    <t xml:space="preserve">开展对离退休干部慰问、关心关爱、离退休党支部、老年大学等工作</t>
  </si>
  <si>
    <t xml:space="preserve">党员教育培训经费</t>
  </si>
  <si>
    <t xml:space="preserve">开展全县农村党员教育工作、拍摄专题片等</t>
  </si>
  <si>
    <t xml:space="preserve">部门未未完成专题片拍摄计划，年末指标有结余。</t>
  </si>
  <si>
    <t xml:space="preserve">智慧党建项目经费</t>
  </si>
  <si>
    <t xml:space="preserve">完成“智慧党建”指挥中心的建设</t>
  </si>
  <si>
    <t xml:space="preserve">部门未做好资金使用计划，年末未能完成拨付。</t>
  </si>
  <si>
    <t xml:space="preserve">党建示范点工作经费</t>
  </si>
  <si>
    <r>
      <rPr>
        <sz val="11"/>
        <rFont val="Noto Sans"/>
        <family val="2"/>
      </rPr>
      <t xml:space="preserve">计划打造</t>
    </r>
    <r>
      <rPr>
        <sz val="11"/>
        <rFont val="宋体"/>
        <family val="0"/>
        <charset val="134"/>
      </rPr>
      <t xml:space="preserve">10</t>
    </r>
    <r>
      <rPr>
        <sz val="11"/>
        <rFont val="Noto Sans"/>
        <family val="2"/>
      </rPr>
      <t xml:space="preserve">个党建示范点</t>
    </r>
  </si>
  <si>
    <t xml:space="preserve">本年度打造示范点工作开展缓慢，年末未能完成拨付。</t>
  </si>
  <si>
    <t xml:space="preserve">非公有制经济党组织党建工作经费</t>
  </si>
  <si>
    <t xml:space="preserve">非公有制经济组织和社会组织党组织党建工作经费补助及所属基层党组织书记工作津贴补助</t>
  </si>
  <si>
    <t xml:space="preserve">组织工作经费</t>
  </si>
  <si>
    <t xml:space="preserve">保障部机关开展组织工作正常运转</t>
  </si>
  <si>
    <t xml:space="preserve">基层党组织党建工作经费</t>
  </si>
  <si>
    <t xml:space="preserve">基层党组织建设</t>
  </si>
  <si>
    <t xml:space="preserve">发展壮大村集体经济项目经费</t>
  </si>
  <si>
    <t xml:space="preserve">中央</t>
  </si>
  <si>
    <r>
      <rPr>
        <sz val="11"/>
        <rFont val="Noto Sans"/>
        <family val="2"/>
      </rPr>
      <t xml:space="preserve">扶持</t>
    </r>
    <r>
      <rPr>
        <sz val="11"/>
        <rFont val="宋体"/>
        <family val="0"/>
        <charset val="134"/>
      </rPr>
      <t xml:space="preserve">25</t>
    </r>
    <r>
      <rPr>
        <sz val="11"/>
        <rFont val="Noto Sans"/>
        <family val="2"/>
      </rPr>
      <t xml:space="preserve">个村集体经济发展，每个村县级财政配套</t>
    </r>
    <r>
      <rPr>
        <sz val="11"/>
        <rFont val="宋体"/>
        <family val="0"/>
        <charset val="134"/>
      </rPr>
      <t xml:space="preserve">500000</t>
    </r>
    <r>
      <rPr>
        <sz val="11"/>
        <rFont val="Noto Sans"/>
        <family val="2"/>
      </rPr>
      <t xml:space="preserve">元，资金列入财政预算</t>
    </r>
  </si>
  <si>
    <t xml:space="preserve">驻村第一书记工作经费</t>
  </si>
  <si>
    <r>
      <rPr>
        <sz val="11"/>
        <rFont val="Noto Sans"/>
        <family val="2"/>
      </rPr>
      <t xml:space="preserve">确保</t>
    </r>
    <r>
      <rPr>
        <sz val="11"/>
        <rFont val="宋体"/>
        <family val="0"/>
        <charset val="134"/>
      </rPr>
      <t xml:space="preserve">43</t>
    </r>
    <r>
      <rPr>
        <sz val="11"/>
        <rFont val="Noto Sans"/>
        <family val="2"/>
      </rPr>
      <t xml:space="preserve">名驻村第一书工作开展和作用发挥</t>
    </r>
  </si>
  <si>
    <t xml:space="preserve">选调生工作经费</t>
  </si>
  <si>
    <t xml:space="preserve">保障选调生安置、教育培训、国情调研、服务群众等工作正常开展</t>
  </si>
  <si>
    <t xml:space="preserve">农村困难党员关爱资金</t>
  </si>
  <si>
    <r>
      <rPr>
        <sz val="11"/>
        <rFont val="Noto Sans"/>
        <family val="2"/>
      </rPr>
      <t xml:space="preserve">对</t>
    </r>
    <r>
      <rPr>
        <sz val="11"/>
        <rFont val="宋体"/>
        <family val="0"/>
        <charset val="134"/>
      </rPr>
      <t xml:space="preserve">70</t>
    </r>
    <r>
      <rPr>
        <sz val="11"/>
        <rFont val="Noto Sans"/>
        <family val="2"/>
      </rPr>
      <t xml:space="preserve">岁以上困难党员开展关心关爱工作</t>
    </r>
  </si>
  <si>
    <r>
      <rPr>
        <sz val="11"/>
        <rFont val="Noto Sans"/>
        <family val="2"/>
      </rPr>
      <t xml:space="preserve">每年纳入财政预算</t>
    </r>
    <r>
      <rPr>
        <sz val="11"/>
        <rFont val="宋体"/>
        <family val="0"/>
        <charset val="134"/>
      </rPr>
      <t xml:space="preserve">10</t>
    </r>
    <r>
      <rPr>
        <sz val="11"/>
        <rFont val="Noto Sans"/>
        <family val="2"/>
      </rPr>
      <t xml:space="preserve">万元，按照党费管理规定不足部分用县管党费补充。本年度已用县管党费补充，故指标结余。</t>
    </r>
  </si>
  <si>
    <t xml:space="preserve">援双干部工作经费</t>
  </si>
  <si>
    <t xml:space="preserve">开展援双干部座谈及慰问</t>
  </si>
  <si>
    <t xml:space="preserve">工作完成后资金有结余</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按年度工作计划顺利开展各项组织工作和党的建设工作率</t>
  </si>
  <si>
    <t xml:space="preserve">≦</t>
  </si>
  <si>
    <t xml:space="preserve">90</t>
  </si>
  <si>
    <t xml:space="preserve">%</t>
  </si>
  <si>
    <t xml:space="preserve">90%</t>
  </si>
  <si>
    <t xml:space="preserve">党建示范点、党员教育、智慧党建运维等工作未完成，相关经费未拨付。</t>
  </si>
  <si>
    <t xml:space="preserve">质量指标</t>
  </si>
  <si>
    <t xml:space="preserve">高质量开展各项党建工作率</t>
  </si>
  <si>
    <t xml:space="preserve">村集体经济建设项目未达到目标要求，相关经费未给予拨付。</t>
  </si>
  <si>
    <t xml:space="preserve">时效指标</t>
  </si>
  <si>
    <t xml:space="preserve">年内完成资金拨付率</t>
  </si>
  <si>
    <t xml:space="preserve">80</t>
  </si>
  <si>
    <t xml:space="preserve">成本指标</t>
  </si>
  <si>
    <t xml:space="preserve">开展各项工作预计投入率</t>
  </si>
  <si>
    <t xml:space="preserve">效益指标</t>
  </si>
  <si>
    <t xml:space="preserve">经济效益
指标</t>
  </si>
  <si>
    <t xml:space="preserve">社会效益
指标</t>
  </si>
  <si>
    <t xml:space="preserve">组织工作宣传覆盖率</t>
  </si>
  <si>
    <t xml:space="preserve">老干部管理、基层党组织建设、农村党员关心关爱工作开展顺利，达到预期效果</t>
  </si>
  <si>
    <t xml:space="preserve">生态效益
指标</t>
  </si>
  <si>
    <t xml:space="preserve">可持续影响
指标</t>
  </si>
  <si>
    <t xml:space="preserve">满意度指标</t>
  </si>
  <si>
    <t xml:space="preserve">服务对象满意度指标等</t>
  </si>
  <si>
    <t xml:space="preserve">服务对象满意率</t>
  </si>
  <si>
    <t xml:space="preserve">各项组织工作开展顺利，服务对象基本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发展壮大村集体经济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2022</t>
    </r>
    <r>
      <rPr>
        <sz val="10"/>
        <color rgb="FF000000"/>
        <rFont val="Noto Sans"/>
        <family val="2"/>
      </rPr>
      <t xml:space="preserve">年，在中央、省委大力扶持下，结合县级财政配套投入力度，优选</t>
    </r>
    <r>
      <rPr>
        <sz val="10"/>
        <color rgb="FF000000"/>
        <rFont val="宋体"/>
        <family val="0"/>
        <charset val="134"/>
      </rPr>
      <t xml:space="preserve">25</t>
    </r>
    <r>
      <rPr>
        <sz val="10"/>
        <color rgb="FF000000"/>
        <rFont val="Noto Sans"/>
        <family val="2"/>
      </rPr>
      <t xml:space="preserve">个村进行专项扶持，不断发展壮大集体经济，全面消除集体经济“薄弱村”，着力打造一批经营性收入</t>
    </r>
    <r>
      <rPr>
        <sz val="10"/>
        <color rgb="FF000000"/>
        <rFont val="宋体"/>
        <family val="0"/>
        <charset val="134"/>
      </rPr>
      <t xml:space="preserve">500000</t>
    </r>
    <r>
      <rPr>
        <sz val="10"/>
        <color rgb="FF000000"/>
        <rFont val="Noto Sans"/>
        <family val="2"/>
      </rPr>
      <t xml:space="preserve">元以上的“集体经济强村”，实现所有村集体经济收入均达</t>
    </r>
    <r>
      <rPr>
        <sz val="10"/>
        <color rgb="FF000000"/>
        <rFont val="宋体"/>
        <family val="0"/>
        <charset val="134"/>
      </rPr>
      <t xml:space="preserve">50000</t>
    </r>
    <r>
      <rPr>
        <sz val="10"/>
        <color rgb="FF000000"/>
        <rFont val="Noto Sans"/>
        <family val="2"/>
      </rPr>
      <t xml:space="preserve">元以上，部分村村集体经济经营性收入达</t>
    </r>
    <r>
      <rPr>
        <sz val="10"/>
        <color rgb="FF000000"/>
        <rFont val="宋体"/>
        <family val="0"/>
        <charset val="134"/>
      </rPr>
      <t xml:space="preserve">500000</t>
    </r>
    <r>
      <rPr>
        <sz val="10"/>
        <color rgb="FF000000"/>
        <rFont val="Noto Sans"/>
        <family val="2"/>
      </rPr>
      <t xml:space="preserve">元以上</t>
    </r>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底，县各级共计投入项目资金</t>
    </r>
    <r>
      <rPr>
        <sz val="10"/>
        <color rgb="FF000000"/>
        <rFont val="宋体"/>
        <family val="0"/>
        <charset val="134"/>
      </rPr>
      <t xml:space="preserve">44500000</t>
    </r>
    <r>
      <rPr>
        <sz val="10"/>
        <color rgb="FF000000"/>
        <rFont val="Noto Sans"/>
        <family val="2"/>
      </rPr>
      <t xml:space="preserve">元扶持</t>
    </r>
    <r>
      <rPr>
        <sz val="10"/>
        <color rgb="FF000000"/>
        <rFont val="宋体"/>
        <family val="0"/>
        <charset val="134"/>
      </rPr>
      <t xml:space="preserve">89</t>
    </r>
    <r>
      <rPr>
        <sz val="10"/>
        <color rgb="FF000000"/>
        <rFont val="Noto Sans"/>
        <family val="2"/>
      </rPr>
      <t xml:space="preserve">个村集体经济项目，村集体经济项目实现全覆盖，突出“一村一策”发展壮大村级集体经济，进一步提升村级集体经济造血功能。</t>
    </r>
  </si>
  <si>
    <t xml:space="preserve">绩效指标</t>
  </si>
  <si>
    <t xml:space="preserve">年度指标值 </t>
  </si>
  <si>
    <r>
      <rPr>
        <sz val="10"/>
        <rFont val="Noto Sans"/>
        <family val="2"/>
      </rPr>
      <t xml:space="preserve">全年支出</t>
    </r>
    <r>
      <rPr>
        <sz val="10"/>
        <rFont val="宋体"/>
        <family val="0"/>
        <charset val="134"/>
      </rPr>
      <t xml:space="preserve">8380000</t>
    </r>
    <r>
      <rPr>
        <sz val="10"/>
        <rFont val="Noto Sans"/>
        <family val="2"/>
      </rPr>
      <t xml:space="preserve">元</t>
    </r>
  </si>
  <si>
    <t xml:space="preserve">＝</t>
  </si>
  <si>
    <t xml:space="preserve">元</t>
  </si>
  <si>
    <t xml:space="preserve">高质量完成工作率</t>
  </si>
  <si>
    <t xml:space="preserve">成绩突出效果明显的项目基本能保障相关工作的开展。</t>
  </si>
  <si>
    <r>
      <rPr>
        <sz val="10"/>
        <rFont val="Noto Sans"/>
        <family val="2"/>
      </rPr>
      <t xml:space="preserve">村集体经济每村实现效益率（</t>
    </r>
    <r>
      <rPr>
        <sz val="10"/>
        <rFont val="宋体"/>
        <family val="0"/>
        <charset val="134"/>
      </rPr>
      <t xml:space="preserve">50000</t>
    </r>
    <r>
      <rPr>
        <sz val="10"/>
        <rFont val="Noto Sans"/>
        <family val="2"/>
      </rPr>
      <t xml:space="preserve">元）</t>
    </r>
  </si>
  <si>
    <t xml:space="preserve">部分村集体经济项目未完工，不能产生经济效益</t>
  </si>
  <si>
    <t xml:space="preserve">村集体有收入，实现经济强村</t>
  </si>
  <si>
    <t xml:space="preserve">部分项目已经投入使用，产生经济效益未达到目标要求</t>
  </si>
  <si>
    <t xml:space="preserve">其他需要说明事项</t>
  </si>
  <si>
    <t xml:space="preserve">总分</t>
  </si>
  <si>
    <t xml:space="preserve">（自评等级）</t>
  </si>
  <si>
    <r>
      <rPr>
        <sz val="10"/>
        <color rgb="FF000000"/>
        <rFont val="Noto Sans"/>
        <family val="2"/>
      </rPr>
      <t xml:space="preserve">保证</t>
    </r>
    <r>
      <rPr>
        <sz val="10"/>
        <color rgb="FF000000"/>
        <rFont val="宋体"/>
        <family val="0"/>
        <charset val="134"/>
      </rPr>
      <t xml:space="preserve">2022</t>
    </r>
    <r>
      <rPr>
        <sz val="10"/>
        <color rgb="FF000000"/>
        <rFont val="Noto Sans"/>
        <family val="2"/>
      </rPr>
      <t xml:space="preserve">年组织部的正常工作运转，高质量完成上级组织部门和县委县政府安排的工作。继续抓好人才干部队伍建设、激发干部干事活力；抓好基层党组织建设，提升基层党建水平；抓好党员教育培训，推进“智慧党建”有所提升；着力抓好服务管理，做好新形势下的离退休工作。</t>
    </r>
  </si>
  <si>
    <t xml:space="preserve">全面完成年度工作目标，并取得较好成绩</t>
  </si>
  <si>
    <r>
      <rPr>
        <sz val="10"/>
        <rFont val="Noto Sans"/>
        <family val="2"/>
      </rPr>
      <t xml:space="preserve">投入资金</t>
    </r>
    <r>
      <rPr>
        <sz val="10"/>
        <rFont val="宋体"/>
        <family val="0"/>
        <charset val="134"/>
      </rPr>
      <t xml:space="preserve">312400.00</t>
    </r>
    <r>
      <rPr>
        <sz val="10"/>
        <rFont val="Noto Sans"/>
        <family val="2"/>
      </rPr>
      <t xml:space="preserve">元</t>
    </r>
  </si>
  <si>
    <t xml:space="preserve">部分办公耗材、车辆维修等费用未能拨付</t>
  </si>
  <si>
    <t xml:space="preserve">耗材未完成采购程序</t>
  </si>
  <si>
    <t xml:space="preserve">组织工作得到大力宣传</t>
  </si>
  <si>
    <r>
      <rPr>
        <sz val="10"/>
        <color rgb="FF000000"/>
        <rFont val="宋体"/>
        <family val="0"/>
        <charset val="134"/>
      </rPr>
      <t xml:space="preserve">2023</t>
    </r>
    <r>
      <rPr>
        <sz val="10"/>
        <color rgb="FF000000"/>
        <rFont val="Noto Sans"/>
        <family val="2"/>
      </rPr>
      <t xml:space="preserve">年，双江县委组织部在上级党委，县委县政府的坚强领导下，将继续要完善机关党建工作经费保障制度，将基层党组织的活动经费列入本部门行政经费预算，开展有效举措，建强基层党组织，要把基层党组织建设成为有效实现党的全面领导的坚强战斗堡垒。</t>
    </r>
  </si>
  <si>
    <t xml:space="preserve">聚焦科学治理，突出基层党组织“一核”引领，在基层社会治理“五治”促“五美”推进美丽乡村建设经验做法的基础上，探索出了“党建引领，全员参与；善治引导，全程民主；绿美引爆，全面振兴”的“三引三全”振兴模式，为实现乡村振兴有效衔接奠定了坚实的基础。</t>
  </si>
  <si>
    <r>
      <rPr>
        <sz val="10"/>
        <rFont val="Noto Sans"/>
        <family val="2"/>
      </rPr>
      <t xml:space="preserve">全年支出</t>
    </r>
    <r>
      <rPr>
        <sz val="10"/>
        <rFont val="宋体"/>
        <family val="0"/>
        <charset val="134"/>
      </rPr>
      <t xml:space="preserve">400000</t>
    </r>
    <r>
      <rPr>
        <sz val="10"/>
        <rFont val="Noto Sans"/>
        <family val="2"/>
      </rPr>
      <t xml:space="preserve">元</t>
    </r>
  </si>
  <si>
    <t xml:space="preserve">组织工作得到大力宣传和提高率</t>
  </si>
  <si>
    <t xml:space="preserve">进一步关心援临干部，发挥援临干部资源优势，激励援临干部施展才华、干事创业、服务发展，根据《临沧市挂职干部管理办法（试行）》等有关规定，强化援双干部是宝贵人才资源的思想认识，政治上信任、生活上关心、工作上放手，交任务、压担子，为援双干部增长才干、发挥作用、推动发展提供物质保障。</t>
  </si>
  <si>
    <r>
      <rPr>
        <sz val="10"/>
        <color rgb="FF000000"/>
        <rFont val="Noto Sans"/>
        <family val="2"/>
      </rPr>
      <t xml:space="preserve">累计选派</t>
    </r>
    <r>
      <rPr>
        <sz val="10"/>
        <color rgb="FF000000"/>
        <rFont val="宋体"/>
        <family val="0"/>
        <charset val="134"/>
      </rPr>
      <t xml:space="preserve">22</t>
    </r>
    <r>
      <rPr>
        <sz val="10"/>
        <color rgb="FF000000"/>
        <rFont val="Noto Sans"/>
        <family val="2"/>
      </rPr>
      <t xml:space="preserve">批</t>
    </r>
    <r>
      <rPr>
        <sz val="10"/>
        <color rgb="FF000000"/>
        <rFont val="宋体"/>
        <family val="0"/>
        <charset val="134"/>
      </rPr>
      <t xml:space="preserve">115</t>
    </r>
    <r>
      <rPr>
        <sz val="10"/>
        <color rgb="FF000000"/>
        <rFont val="Noto Sans"/>
        <family val="2"/>
      </rPr>
      <t xml:space="preserve">名专家医疗队到双江帮扶援助，累计聘请上海、黑龙江等地</t>
    </r>
    <r>
      <rPr>
        <sz val="10"/>
        <color rgb="FF000000"/>
        <rFont val="宋体"/>
        <family val="0"/>
        <charset val="134"/>
      </rPr>
      <t xml:space="preserve">20</t>
    </r>
    <r>
      <rPr>
        <sz val="10"/>
        <color rgb="FF000000"/>
        <rFont val="Noto Sans"/>
        <family val="2"/>
      </rPr>
      <t xml:space="preserve">余名退休名师到双江一中任教，依托中国东方航空集团挂钩帮扶、东西部协作的帮扶平台，柔性引进党政人才（挂职）</t>
    </r>
    <r>
      <rPr>
        <sz val="10"/>
        <color rgb="FF000000"/>
        <rFont val="宋体"/>
        <family val="0"/>
        <charset val="134"/>
      </rPr>
      <t xml:space="preserve">2</t>
    </r>
    <r>
      <rPr>
        <sz val="10"/>
        <color rgb="FF000000"/>
        <rFont val="Noto Sans"/>
        <family val="2"/>
      </rPr>
      <t xml:space="preserve">名。</t>
    </r>
  </si>
  <si>
    <r>
      <rPr>
        <sz val="10"/>
        <rFont val="Noto Sans"/>
        <family val="2"/>
      </rPr>
      <t xml:space="preserve">全年支出</t>
    </r>
    <r>
      <rPr>
        <sz val="10"/>
        <rFont val="宋体"/>
        <family val="0"/>
        <charset val="134"/>
      </rPr>
      <t xml:space="preserve">30000</t>
    </r>
    <r>
      <rPr>
        <sz val="10"/>
        <rFont val="Noto Sans"/>
        <family val="2"/>
      </rPr>
      <t xml:space="preserve">元</t>
    </r>
  </si>
  <si>
    <r>
      <rPr>
        <sz val="10"/>
        <color rgb="FF000000"/>
        <rFont val="宋体"/>
        <family val="0"/>
        <charset val="134"/>
      </rPr>
      <t xml:space="preserve">22930</t>
    </r>
    <r>
      <rPr>
        <sz val="10"/>
        <color rgb="FF000000"/>
        <rFont val="Noto Sans"/>
        <family val="2"/>
      </rPr>
      <t xml:space="preserve">元</t>
    </r>
  </si>
  <si>
    <t xml:space="preserve">工作完成后经费有结余</t>
  </si>
  <si>
    <t xml:space="preserve">援双干部作用发挥明显</t>
  </si>
  <si>
    <t xml:space="preserve">农村党员关爱资金</t>
  </si>
  <si>
    <r>
      <rPr>
        <sz val="10"/>
        <color rgb="FF000000"/>
        <rFont val="Noto Sans"/>
        <family val="2"/>
      </rPr>
      <t xml:space="preserve">对统计在册的农村困难党员进行关心关爱，使双江自治县全县</t>
    </r>
    <r>
      <rPr>
        <sz val="10"/>
        <color rgb="FF000000"/>
        <rFont val="宋体"/>
        <family val="0"/>
        <charset val="134"/>
      </rPr>
      <t xml:space="preserve">70</t>
    </r>
    <r>
      <rPr>
        <sz val="10"/>
        <color rgb="FF000000"/>
        <rFont val="Noto Sans"/>
        <family val="2"/>
      </rPr>
      <t xml:space="preserve">岁以上农村老党员感受共产党的关怀，老有所依，稳定农村社会。</t>
    </r>
  </si>
  <si>
    <t xml:space="preserve">全部完成</t>
  </si>
  <si>
    <r>
      <rPr>
        <sz val="10"/>
        <rFont val="Noto Sans"/>
        <family val="2"/>
      </rPr>
      <t xml:space="preserve">全年支出</t>
    </r>
    <r>
      <rPr>
        <sz val="10"/>
        <rFont val="宋体"/>
        <family val="0"/>
        <charset val="134"/>
      </rPr>
      <t xml:space="preserve">100000</t>
    </r>
    <r>
      <rPr>
        <sz val="10"/>
        <rFont val="Noto Sans"/>
        <family val="2"/>
      </rPr>
      <t xml:space="preserve">元</t>
    </r>
  </si>
  <si>
    <r>
      <rPr>
        <sz val="10"/>
        <color rgb="FF000000"/>
        <rFont val="宋体"/>
        <family val="0"/>
        <charset val="134"/>
      </rPr>
      <t xml:space="preserve">50000</t>
    </r>
    <r>
      <rPr>
        <sz val="10"/>
        <color rgb="FF000000"/>
        <rFont val="Noto Sans"/>
        <family val="2"/>
      </rPr>
      <t xml:space="preserve">元</t>
    </r>
  </si>
  <si>
    <t xml:space="preserve">资金拨付计划不科学，导致经费拨付不及时</t>
  </si>
  <si>
    <t xml:space="preserve">用县管党费进行补充</t>
  </si>
  <si>
    <t xml:space="preserve">困难党员得到党的关怀，充分调动老党员传帮带作用</t>
  </si>
  <si>
    <t xml:space="preserve">智慧党建建设项目经费</t>
  </si>
  <si>
    <r>
      <rPr>
        <sz val="10"/>
        <color rgb="FF000000"/>
        <rFont val="Noto Sans"/>
        <family val="2"/>
      </rPr>
      <t xml:space="preserve">“智慧党建”项目总政府采购合同价</t>
    </r>
    <r>
      <rPr>
        <sz val="10"/>
        <color rgb="FF000000"/>
        <rFont val="宋体"/>
        <family val="0"/>
        <charset val="134"/>
      </rPr>
      <t xml:space="preserve">2978600</t>
    </r>
    <r>
      <rPr>
        <sz val="10"/>
        <color rgb="FF000000"/>
        <rFont val="Noto Sans"/>
        <family val="2"/>
      </rPr>
      <t xml:space="preserve">元，后期扩建增加经费</t>
    </r>
    <r>
      <rPr>
        <sz val="10"/>
        <color rgb="FF000000"/>
        <rFont val="宋体"/>
        <family val="0"/>
        <charset val="134"/>
      </rPr>
      <t xml:space="preserve">296070</t>
    </r>
    <r>
      <rPr>
        <sz val="10"/>
        <color rgb="FF000000"/>
        <rFont val="Noto Sans"/>
        <family val="2"/>
      </rPr>
      <t xml:space="preserve">元，共计</t>
    </r>
    <r>
      <rPr>
        <sz val="10"/>
        <color rgb="FF000000"/>
        <rFont val="宋体"/>
        <family val="0"/>
        <charset val="134"/>
      </rPr>
      <t xml:space="preserve">3274670</t>
    </r>
    <r>
      <rPr>
        <sz val="10"/>
        <color rgb="FF000000"/>
        <rFont val="Noto Sans"/>
        <family val="2"/>
      </rPr>
      <t xml:space="preserve">元。截止</t>
    </r>
    <r>
      <rPr>
        <sz val="10"/>
        <color rgb="FF000000"/>
        <rFont val="宋体"/>
        <family val="0"/>
        <charset val="134"/>
      </rPr>
      <t xml:space="preserve">2020</t>
    </r>
    <r>
      <rPr>
        <sz val="10"/>
        <color rgb="FF000000"/>
        <rFont val="Noto Sans"/>
        <family val="2"/>
      </rPr>
      <t xml:space="preserve">年财政纳入预算</t>
    </r>
    <r>
      <rPr>
        <sz val="10"/>
        <color rgb="FF000000"/>
        <rFont val="宋体"/>
        <family val="0"/>
        <charset val="134"/>
      </rPr>
      <t xml:space="preserve">1900000</t>
    </r>
    <r>
      <rPr>
        <sz val="10"/>
        <color rgb="FF000000"/>
        <rFont val="Noto Sans"/>
        <family val="2"/>
      </rPr>
      <t xml:space="preserve">元（实际支付</t>
    </r>
    <r>
      <rPr>
        <sz val="10"/>
        <color rgb="FF000000"/>
        <rFont val="宋体"/>
        <family val="0"/>
        <charset val="134"/>
      </rPr>
      <t xml:space="preserve">1400000</t>
    </r>
    <r>
      <rPr>
        <sz val="10"/>
        <color rgb="FF000000"/>
        <rFont val="Noto Sans"/>
        <family val="2"/>
      </rPr>
      <t xml:space="preserve">元）目前缺口资金</t>
    </r>
    <r>
      <rPr>
        <sz val="10"/>
        <color rgb="FF000000"/>
        <rFont val="宋体"/>
        <family val="0"/>
        <charset val="134"/>
      </rPr>
      <t xml:space="preserve">1874670</t>
    </r>
    <r>
      <rPr>
        <sz val="10"/>
        <color rgb="FF000000"/>
        <rFont val="Noto Sans"/>
        <family val="2"/>
      </rPr>
      <t xml:space="preserve">元。“智慧党建”项目已经验收审计并投入使用中，使用效果达到预期绩效目标。取得的资产已记入部门固定资产进行管理。</t>
    </r>
    <r>
      <rPr>
        <sz val="10"/>
        <color rgb="FF000000"/>
        <rFont val="宋体"/>
        <family val="0"/>
        <charset val="134"/>
      </rPr>
      <t xml:space="preserve">2022</t>
    </r>
    <r>
      <rPr>
        <sz val="10"/>
        <color rgb="FF000000"/>
        <rFont val="Noto Sans"/>
        <family val="2"/>
      </rPr>
      <t xml:space="preserve">年，保障合同履约率。</t>
    </r>
  </si>
  <si>
    <t xml:space="preserve">未完成拖欠工程款的拨付。</t>
  </si>
  <si>
    <r>
      <rPr>
        <sz val="10"/>
        <rFont val="Noto Sans"/>
        <family val="2"/>
      </rPr>
      <t xml:space="preserve">全年支出</t>
    </r>
    <r>
      <rPr>
        <sz val="10"/>
        <rFont val="宋体"/>
        <family val="0"/>
        <charset val="134"/>
      </rPr>
      <t xml:space="preserve">600000</t>
    </r>
    <r>
      <rPr>
        <sz val="10"/>
        <rFont val="Noto Sans"/>
        <family val="2"/>
      </rPr>
      <t xml:space="preserve">元</t>
    </r>
  </si>
  <si>
    <r>
      <rPr>
        <sz val="10"/>
        <color rgb="FF000000"/>
        <rFont val="宋体"/>
        <family val="0"/>
        <charset val="134"/>
      </rPr>
      <t xml:space="preserve">300000</t>
    </r>
    <r>
      <rPr>
        <sz val="10"/>
        <color rgb="FF000000"/>
        <rFont val="Noto Sans"/>
        <family val="2"/>
      </rPr>
      <t xml:space="preserve">元</t>
    </r>
  </si>
  <si>
    <t xml:space="preserve">对接不及时，施工方售后服务不及时，影响设备使用。</t>
  </si>
  <si>
    <t xml:space="preserve">按照合同约定执行责任</t>
  </si>
  <si>
    <t xml:space="preserve">履约不及时</t>
  </si>
  <si>
    <t xml:space="preserve">售后不及时，影响拨付款。</t>
  </si>
  <si>
    <t xml:space="preserve">实施项目发挥“智会”作用</t>
  </si>
  <si>
    <t xml:space="preserve">拨付村社区设备不能全部投入使用</t>
  </si>
  <si>
    <t xml:space="preserve">党建示范的工作经费</t>
  </si>
  <si>
    <r>
      <rPr>
        <sz val="10"/>
        <color rgb="FF000000"/>
        <rFont val="Noto Sans"/>
        <family val="2"/>
      </rPr>
      <t xml:space="preserve">要完善机关党建工作经费保障制度，将党建工作经费纳入县财政预算。</t>
    </r>
    <r>
      <rPr>
        <sz val="10"/>
        <color rgb="FF000000"/>
        <rFont val="宋体"/>
        <family val="0"/>
        <charset val="134"/>
      </rPr>
      <t xml:space="preserve">2023</t>
    </r>
    <r>
      <rPr>
        <sz val="10"/>
        <color rgb="FF000000"/>
        <rFont val="Noto Sans"/>
        <family val="2"/>
      </rPr>
      <t xml:space="preserve">年以习近平新时代中国特色社会主义思想为指导，全县创建党员教育培训示范基地不少于</t>
    </r>
    <r>
      <rPr>
        <sz val="10"/>
        <color rgb="FF000000"/>
        <rFont val="宋体"/>
        <family val="0"/>
        <charset val="134"/>
      </rPr>
      <t xml:space="preserve">3</t>
    </r>
    <r>
      <rPr>
        <sz val="10"/>
        <color rgb="FF000000"/>
        <rFont val="Noto Sans"/>
        <family val="2"/>
      </rPr>
      <t xml:space="preserve">个，年内乡镇党校要全覆盖实现“七有”目标。每个党（工）委至少培育</t>
    </r>
    <r>
      <rPr>
        <sz val="10"/>
        <color rgb="FF000000"/>
        <rFont val="宋体"/>
        <family val="0"/>
        <charset val="134"/>
      </rPr>
      <t xml:space="preserve">2</t>
    </r>
    <r>
      <rPr>
        <sz val="10"/>
        <color rgb="FF000000"/>
        <rFont val="Noto Sans"/>
        <family val="2"/>
      </rPr>
      <t xml:space="preserve">个基层党建示范点，将每一个点打造成一面特色旗帜。</t>
    </r>
    <r>
      <rPr>
        <sz val="10"/>
        <color rgb="FF000000"/>
        <rFont val="宋体"/>
        <family val="0"/>
        <charset val="134"/>
      </rPr>
      <t xml:space="preserve">2023</t>
    </r>
    <r>
      <rPr>
        <sz val="10"/>
        <color rgb="FF000000"/>
        <rFont val="Noto Sans"/>
        <family val="2"/>
      </rPr>
      <t xml:space="preserve">年度完成 </t>
    </r>
    <r>
      <rPr>
        <sz val="10"/>
        <color rgb="FF000000"/>
        <rFont val="宋体"/>
        <family val="0"/>
        <charset val="134"/>
      </rPr>
      <t xml:space="preserve">29</t>
    </r>
    <r>
      <rPr>
        <sz val="10"/>
        <color rgb="FF000000"/>
        <rFont val="Noto Sans"/>
        <family val="2"/>
      </rPr>
      <t xml:space="preserve">个党建示范创建</t>
    </r>
  </si>
  <si>
    <t xml:space="preserve">培育沙河乡允俸村那京党支部、沙河乡允俸水稻马铃薯专业合作社党支部等一批具有影响力的党建工作示范点，以点带面，着力提高基层党建工作质量。</t>
  </si>
  <si>
    <r>
      <rPr>
        <sz val="10"/>
        <rFont val="Noto Sans"/>
        <family val="2"/>
      </rPr>
      <t xml:space="preserve">全年支出</t>
    </r>
    <r>
      <rPr>
        <sz val="10"/>
        <rFont val="宋体"/>
        <family val="0"/>
        <charset val="134"/>
      </rPr>
      <t xml:space="preserve">300000</t>
    </r>
    <r>
      <rPr>
        <sz val="10"/>
        <rFont val="Noto Sans"/>
        <family val="2"/>
      </rPr>
      <t xml:space="preserve">元</t>
    </r>
  </si>
  <si>
    <t xml:space="preserve">部分示范点未完成建设，未予全额拨付经费</t>
  </si>
  <si>
    <t xml:space="preserve">部分示范点的示范作用不明显</t>
  </si>
  <si>
    <t xml:space="preserve">抓党建促乡村振兴作用明显</t>
  </si>
  <si>
    <t xml:space="preserve">非公党组织党建工作经费</t>
  </si>
  <si>
    <t xml:space="preserve">完成非公有制经济组织和社会组织党组织党建工作经费补助及所属基层党组织书记工作津贴补助拨付，提高非公有制党组织党建工作质量</t>
  </si>
  <si>
    <r>
      <rPr>
        <sz val="10"/>
        <color rgb="FF000000"/>
        <rFont val="Noto Sans"/>
        <family val="2"/>
      </rPr>
      <t xml:space="preserve">引导两新组织在乡村治理和乡村振兴中贡献力量，全县</t>
    </r>
    <r>
      <rPr>
        <sz val="10"/>
        <color rgb="FF000000"/>
        <rFont val="宋体"/>
        <family val="0"/>
        <charset val="134"/>
      </rPr>
      <t xml:space="preserve">47</t>
    </r>
    <r>
      <rPr>
        <sz val="10"/>
        <color rgb="FF000000"/>
        <rFont val="Noto Sans"/>
        <family val="2"/>
      </rPr>
      <t xml:space="preserve">个两新党组织与</t>
    </r>
    <r>
      <rPr>
        <sz val="10"/>
        <color rgb="FF000000"/>
        <rFont val="宋体"/>
        <family val="0"/>
        <charset val="134"/>
      </rPr>
      <t xml:space="preserve">46</t>
    </r>
    <r>
      <rPr>
        <sz val="10"/>
        <color rgb="FF000000"/>
        <rFont val="Noto Sans"/>
        <family val="2"/>
      </rPr>
      <t xml:space="preserve">个村（社区）党组织开展结对。</t>
    </r>
  </si>
  <si>
    <r>
      <rPr>
        <sz val="10"/>
        <rFont val="Noto Sans"/>
        <family val="2"/>
      </rPr>
      <t xml:space="preserve">全年支出</t>
    </r>
    <r>
      <rPr>
        <sz val="10"/>
        <rFont val="宋体"/>
        <family val="0"/>
        <charset val="134"/>
      </rPr>
      <t xml:space="preserve">219500</t>
    </r>
    <r>
      <rPr>
        <sz val="10"/>
        <rFont val="Noto Sans"/>
        <family val="2"/>
      </rPr>
      <t xml:space="preserve">元</t>
    </r>
  </si>
  <si>
    <t xml:space="preserve">股室经费使用计划不及时、科学，年底不能完成经费拨付</t>
  </si>
  <si>
    <t xml:space="preserve">发挥两新工委作用</t>
  </si>
  <si>
    <t xml:space="preserve">确保新招录选调生到村任职工作补助资金按时拨付，选调生能依规享受安置费，确保选调生教育培训、国情调研、服务群众工作正常开展。</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末，所招录</t>
    </r>
    <r>
      <rPr>
        <sz val="10"/>
        <color rgb="FF000000"/>
        <rFont val="宋体"/>
        <family val="0"/>
        <charset val="134"/>
      </rPr>
      <t xml:space="preserve">6</t>
    </r>
    <r>
      <rPr>
        <sz val="10"/>
        <color rgb="FF000000"/>
        <rFont val="Noto Sans"/>
        <family val="2"/>
      </rPr>
      <t xml:space="preserve">位选调生按照补助标准享受到村任职安置费、外出培训正常报销，到村顺利开展为民服务等工作。</t>
    </r>
  </si>
  <si>
    <r>
      <rPr>
        <sz val="10"/>
        <rFont val="Noto Sans"/>
        <family val="2"/>
      </rPr>
      <t xml:space="preserve">全年支出</t>
    </r>
    <r>
      <rPr>
        <sz val="10"/>
        <rFont val="宋体"/>
        <family val="0"/>
        <charset val="134"/>
      </rPr>
      <t xml:space="preserve">129300</t>
    </r>
    <r>
      <rPr>
        <sz val="10"/>
        <rFont val="Noto Sans"/>
        <family val="2"/>
      </rPr>
      <t xml:space="preserve">元</t>
    </r>
  </si>
  <si>
    <r>
      <rPr>
        <sz val="10"/>
        <color rgb="FF000000"/>
        <rFont val="Noto Sans"/>
        <family val="2"/>
      </rPr>
      <t xml:space="preserve">选调生驻村时间</t>
    </r>
    <r>
      <rPr>
        <sz val="10"/>
        <color rgb="FF000000"/>
        <rFont val="宋体"/>
        <family val="0"/>
        <charset val="134"/>
      </rPr>
      <t xml:space="preserve">3</t>
    </r>
    <r>
      <rPr>
        <sz val="10"/>
        <color rgb="FF000000"/>
        <rFont val="Noto Sans"/>
        <family val="2"/>
      </rPr>
      <t xml:space="preserve">年，经费在三年内使用完。</t>
    </r>
  </si>
  <si>
    <t xml:space="preserve">把党中央关于离退休干部工作的方针政策以及省委省政府、市委市政府、县委县政府关心爱护离退休干部的工作要求落到实处，推动全县离退休干部工作持续、健康发展。</t>
  </si>
  <si>
    <r>
      <rPr>
        <sz val="10"/>
        <color rgb="FF000000"/>
        <rFont val="Noto Sans"/>
        <family val="2"/>
      </rPr>
      <t xml:space="preserve">创新设置党组织，做好社区“老干部之家”示范点建设，在公很、新村、那布等</t>
    </r>
    <r>
      <rPr>
        <sz val="10"/>
        <color rgb="FF000000"/>
        <rFont val="宋体"/>
        <family val="0"/>
        <charset val="134"/>
      </rPr>
      <t xml:space="preserve">7</t>
    </r>
    <r>
      <rPr>
        <sz val="10"/>
        <color rgb="FF000000"/>
        <rFont val="Noto Sans"/>
        <family val="2"/>
      </rPr>
      <t xml:space="preserve">个社区和勐库镇公弄村创建“老干部之家”，组织引导离退休干部就近开展学习和报到服务。全面推行干部荣誉退休制度，为离休干部建立“一人一策”精准服务、开通就医“绿色通道”；建立“双江晚霞”银龄人才智库。</t>
    </r>
  </si>
  <si>
    <r>
      <rPr>
        <sz val="10"/>
        <rFont val="Noto Sans"/>
        <family val="2"/>
      </rPr>
      <t xml:space="preserve">全年支出</t>
    </r>
    <r>
      <rPr>
        <sz val="10"/>
        <rFont val="宋体"/>
        <family val="0"/>
        <charset val="134"/>
      </rPr>
      <t xml:space="preserve">364600</t>
    </r>
    <r>
      <rPr>
        <sz val="10"/>
        <rFont val="Noto Sans"/>
        <family val="2"/>
      </rPr>
      <t xml:space="preserve">元</t>
    </r>
  </si>
  <si>
    <r>
      <rPr>
        <sz val="10"/>
        <color rgb="FF000000"/>
        <rFont val="宋体"/>
        <family val="0"/>
        <charset val="134"/>
      </rPr>
      <t xml:space="preserve">364600</t>
    </r>
    <r>
      <rPr>
        <sz val="10"/>
        <color rgb="FF000000"/>
        <rFont val="Noto Sans"/>
        <family val="2"/>
      </rPr>
      <t xml:space="preserve">元</t>
    </r>
  </si>
  <si>
    <t xml:space="preserve">老干部工作得到落实，</t>
  </si>
  <si>
    <t xml:space="preserve">100</t>
  </si>
  <si>
    <r>
      <rPr>
        <sz val="10"/>
        <color rgb="FF000000"/>
        <rFont val="Noto Sans"/>
        <family val="2"/>
      </rPr>
      <t xml:space="preserve">确保</t>
    </r>
    <r>
      <rPr>
        <sz val="10"/>
        <color rgb="FF000000"/>
        <rFont val="宋体"/>
        <family val="0"/>
        <charset val="134"/>
      </rPr>
      <t xml:space="preserve">43</t>
    </r>
    <r>
      <rPr>
        <sz val="10"/>
        <color rgb="FF000000"/>
        <rFont val="Noto Sans"/>
        <family val="2"/>
      </rPr>
      <t xml:space="preserve">名驻村第一书工作开展和作用发挥，省财政为驻村第一书记每人每年安排的</t>
    </r>
    <r>
      <rPr>
        <sz val="10"/>
        <color rgb="FF000000"/>
        <rFont val="宋体"/>
        <family val="0"/>
        <charset val="134"/>
      </rPr>
      <t xml:space="preserve">10000</t>
    </r>
    <r>
      <rPr>
        <sz val="10"/>
        <color rgb="FF000000"/>
        <rFont val="Noto Sans"/>
        <family val="2"/>
      </rPr>
      <t xml:space="preserve">元工作经费共计</t>
    </r>
    <r>
      <rPr>
        <sz val="10"/>
        <color rgb="FF000000"/>
        <rFont val="宋体"/>
        <family val="0"/>
        <charset val="134"/>
      </rPr>
      <t xml:space="preserve">430000</t>
    </r>
    <r>
      <rPr>
        <sz val="10"/>
        <color rgb="FF000000"/>
        <rFont val="Noto Sans"/>
        <family val="2"/>
      </rPr>
      <t xml:space="preserve">元，用于办公室培训等开支。</t>
    </r>
  </si>
  <si>
    <t xml:space="preserve">派强用好驻村干部持续帮扶有力有效。健全常态化驻村工作机制，持续向原建档立卡贫困村全覆盖选派第一书记和工作队，向乡村振兴重点村、党组织软弱涣散村选派第一书记。</t>
  </si>
  <si>
    <r>
      <rPr>
        <sz val="10"/>
        <rFont val="Noto Sans"/>
        <family val="2"/>
      </rPr>
      <t xml:space="preserve">全年支出</t>
    </r>
    <r>
      <rPr>
        <sz val="10"/>
        <rFont val="宋体"/>
        <family val="0"/>
        <charset val="134"/>
      </rPr>
      <t xml:space="preserve">430000</t>
    </r>
    <r>
      <rPr>
        <sz val="10"/>
        <rFont val="Noto Sans"/>
        <family val="2"/>
      </rPr>
      <t xml:space="preserve">元</t>
    </r>
  </si>
  <si>
    <r>
      <rPr>
        <sz val="10"/>
        <color rgb="FF000000"/>
        <rFont val="宋体"/>
        <family val="0"/>
        <charset val="134"/>
      </rPr>
      <t xml:space="preserve">430000</t>
    </r>
    <r>
      <rPr>
        <sz val="10"/>
        <color rgb="FF000000"/>
        <rFont val="Noto Sans"/>
        <family val="2"/>
      </rPr>
      <t xml:space="preserve">元</t>
    </r>
  </si>
  <si>
    <t xml:space="preserve">驻村第一书记工作顺利开展</t>
  </si>
  <si>
    <t xml:space="preserve">充分发挥驻村第一书记抓乡村振兴促产业发展作用</t>
  </si>
  <si>
    <t xml:space="preserve">党员教育培训经费及专题片制片专项经费</t>
  </si>
  <si>
    <r>
      <rPr>
        <sz val="10"/>
        <color rgb="FF000000"/>
        <rFont val="Noto Sans"/>
        <family val="2"/>
      </rPr>
      <t xml:space="preserve">从</t>
    </r>
    <r>
      <rPr>
        <sz val="10"/>
        <color rgb="FF000000"/>
        <rFont val="宋体"/>
        <family val="0"/>
        <charset val="134"/>
      </rPr>
      <t xml:space="preserve">2020</t>
    </r>
    <r>
      <rPr>
        <sz val="10"/>
        <color rgb="FF000000"/>
        <rFont val="Noto Sans"/>
        <family val="2"/>
      </rPr>
      <t xml:space="preserve">年起，用</t>
    </r>
    <r>
      <rPr>
        <sz val="10"/>
        <color rgb="FF000000"/>
        <rFont val="宋体"/>
        <family val="0"/>
        <charset val="134"/>
      </rPr>
      <t xml:space="preserve">4</t>
    </r>
    <r>
      <rPr>
        <sz val="10"/>
        <color rgb="FF000000"/>
        <rFont val="Noto Sans"/>
        <family val="2"/>
      </rPr>
      <t xml:space="preserve">年时间，有计划分层次开展全县党员教育培训，把全体党员至少轮训一遍，培训党员包括基层党组织书记、少数民族党员、贫困村党员、新党员、流动党员、青年党员、老年党员、下岗失业人员中的党员、基层党务干部等，教育培训经费按每人一年不得少于</t>
    </r>
    <r>
      <rPr>
        <sz val="10"/>
        <color rgb="FF000000"/>
        <rFont val="宋体"/>
        <family val="0"/>
        <charset val="134"/>
      </rPr>
      <t xml:space="preserve">100</t>
    </r>
    <r>
      <rPr>
        <sz val="10"/>
        <color rgb="FF000000"/>
        <rFont val="Noto Sans"/>
        <family val="2"/>
      </rPr>
      <t xml:space="preserve">元，乡镇、农场、管理区党校每年不少于</t>
    </r>
    <r>
      <rPr>
        <sz val="10"/>
        <color rgb="FF000000"/>
        <rFont val="宋体"/>
        <family val="0"/>
        <charset val="134"/>
      </rPr>
      <t xml:space="preserve">20000</t>
    </r>
    <r>
      <rPr>
        <sz val="10"/>
        <color rgb="FF000000"/>
        <rFont val="Noto Sans"/>
        <family val="2"/>
      </rPr>
      <t xml:space="preserve">元纳入预酸。</t>
    </r>
  </si>
  <si>
    <r>
      <rPr>
        <sz val="10"/>
        <color rgb="FF000000"/>
        <rFont val="Noto Sans"/>
        <family val="2"/>
      </rPr>
      <t xml:space="preserve">借助“万名党员进党校”平台党员教育培训工作顺利开展，全年拍摄</t>
    </r>
    <r>
      <rPr>
        <sz val="10"/>
        <color rgb="FF000000"/>
        <rFont val="宋体"/>
        <family val="0"/>
        <charset val="134"/>
      </rPr>
      <t xml:space="preserve">1</t>
    </r>
    <r>
      <rPr>
        <sz val="10"/>
        <color rgb="FF000000"/>
        <rFont val="Noto Sans"/>
        <family val="2"/>
      </rPr>
      <t xml:space="preserve">部专题片。</t>
    </r>
  </si>
  <si>
    <r>
      <rPr>
        <sz val="10"/>
        <color rgb="FF000000"/>
        <rFont val="宋体"/>
        <family val="0"/>
        <charset val="134"/>
      </rPr>
      <t xml:space="preserve">60000</t>
    </r>
    <r>
      <rPr>
        <sz val="10"/>
        <color rgb="FF000000"/>
        <rFont val="Noto Sans"/>
        <family val="2"/>
      </rPr>
      <t xml:space="preserve">元</t>
    </r>
  </si>
  <si>
    <t xml:space="preserve">乡镇党员教育培训经费不能及时保障</t>
  </si>
  <si>
    <t xml:space="preserve">乡镇党员教育培训经费不能满足需求</t>
  </si>
  <si>
    <t xml:space="preserve">广大党员政治素质得到提高</t>
  </si>
  <si>
    <t xml:space="preserve">乡镇党员教育培训经费不能得到保障。</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0.00"/>
    <numFmt numFmtId="168" formatCode="@"/>
    <numFmt numFmtId="169" formatCode="0.00_);\(0.00\)"/>
    <numFmt numFmtId="170" formatCode="0%"/>
    <numFmt numFmtId="171" formatCode="0.00%"/>
    <numFmt numFmtId="172" formatCode="0.00_);[RED]\(0.00\)"/>
    <numFmt numFmtId="173" formatCode="_ * #,##0.00_ ;_ * \-#,##0.00_ ;_ * &quot;&quot;??_ ;_ @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
      <name val="仿宋_GB2312"/>
      <family val="3"/>
      <charset val="134"/>
    </font>
    <font>
      <sz val="10"/>
      <color rgb="FF000000"/>
      <name val="仿宋_GB2312"/>
      <family val="3"/>
      <charset val="134"/>
    </font>
    <font>
      <b val="true"/>
      <sz val="11"/>
      <name val="Noto Sans"/>
      <family val="2"/>
    </font>
    <font>
      <b val="true"/>
      <sz val="18"/>
      <name val="宋体"/>
      <family val="0"/>
      <charset val="134"/>
    </font>
    <font>
      <b val="true"/>
      <sz val="18"/>
      <name val="Noto Sans"/>
      <family val="2"/>
    </font>
    <font>
      <b val="true"/>
      <sz val="12"/>
      <color rgb="FF000000"/>
      <name val="Noto Sans"/>
      <family val="2"/>
    </font>
    <font>
      <b val="true"/>
      <sz val="12"/>
      <name val="宋体"/>
      <family val="0"/>
      <charset val="134"/>
    </font>
    <font>
      <sz val="9"/>
      <name val="Noto Sans"/>
      <family val="2"/>
    </font>
    <font>
      <sz val="11"/>
      <name val="Noto Sans"/>
      <family val="2"/>
    </font>
    <font>
      <sz val="11"/>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6" fontId="30" fillId="0" borderId="1" xfId="0" applyFont="true" applyBorder="true" applyAlignment="true" applyProtection="false">
      <alignment horizontal="general" vertical="bottom" textRotation="0" wrapText="false" indent="0" shrinkToFit="false"/>
      <protection locked="true" hidden="false"/>
    </xf>
    <xf numFmtId="170"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71" fontId="30" fillId="0" borderId="1" xfId="0" applyFont="true" applyBorder="true" applyAlignment="true" applyProtection="false">
      <alignment horizontal="general" vertical="center" textRotation="0" wrapText="true" indent="0" shrinkToFit="false"/>
      <protection locked="true" hidden="false"/>
    </xf>
    <xf numFmtId="172" fontId="29"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8" fontId="14"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8" fontId="31" fillId="0" borderId="7"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35"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 项目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4612835.93</v>
      </c>
      <c r="D7" s="11" t="s">
        <v>14</v>
      </c>
      <c r="E7" s="8" t="s">
        <v>15</v>
      </c>
      <c r="F7" s="10" t="n">
        <v>4998251.2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687506.58</v>
      </c>
    </row>
    <row r="15" customFormat="false" ht="20" hidden="false" customHeight="true" outlineLevel="0" collapsed="false">
      <c r="A15" s="9"/>
      <c r="B15" s="8" t="s">
        <v>43</v>
      </c>
      <c r="C15" s="12"/>
      <c r="D15" s="11" t="s">
        <v>44</v>
      </c>
      <c r="E15" s="8" t="s">
        <v>45</v>
      </c>
      <c r="F15" s="10" t="n">
        <v>281764.0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8876000</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1331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612835.93</v>
      </c>
      <c r="D33" s="7" t="s">
        <v>99</v>
      </c>
      <c r="E33" s="8" t="s">
        <v>100</v>
      </c>
      <c r="F33" s="10" t="n">
        <v>15156835.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44000</v>
      </c>
      <c r="D35" s="11" t="s">
        <v>107</v>
      </c>
      <c r="E35" s="8" t="s">
        <v>108</v>
      </c>
      <c r="F35" s="12"/>
    </row>
    <row r="36" customFormat="false" ht="20" hidden="false" customHeight="true" outlineLevel="0" collapsed="false">
      <c r="A36" s="6" t="s">
        <v>109</v>
      </c>
      <c r="B36" s="8" t="s">
        <v>110</v>
      </c>
      <c r="C36" s="10" t="n">
        <v>15156835.93</v>
      </c>
      <c r="D36" s="7" t="s">
        <v>109</v>
      </c>
      <c r="E36" s="8" t="s">
        <v>111</v>
      </c>
      <c r="F36" s="10" t="n">
        <v>15156835.9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1</v>
      </c>
      <c r="B1" s="1" t="s">
        <v>471</v>
      </c>
      <c r="C1" s="1"/>
      <c r="D1" s="1"/>
      <c r="E1" s="1"/>
    </row>
    <row r="2" customFormat="false" ht="12.75" hidden="false" customHeight="false" outlineLevel="0" collapsed="false">
      <c r="E2" s="31" t="s">
        <v>472</v>
      </c>
    </row>
    <row r="3" customFormat="false" ht="12.75" hidden="false" customHeight="false" outlineLevel="0" collapsed="false">
      <c r="A3" s="32" t="s">
        <v>414</v>
      </c>
      <c r="B3" s="41" t="s">
        <v>473</v>
      </c>
      <c r="E3" s="31" t="s">
        <v>3</v>
      </c>
    </row>
    <row r="4" customFormat="false" ht="15.4" hidden="false" customHeight="true" outlineLevel="0" collapsed="false">
      <c r="A4" s="22" t="s">
        <v>474</v>
      </c>
      <c r="B4" s="23" t="s">
        <v>7</v>
      </c>
      <c r="C4" s="23" t="s">
        <v>475</v>
      </c>
      <c r="D4" s="23" t="s">
        <v>476</v>
      </c>
      <c r="E4" s="23" t="s">
        <v>477</v>
      </c>
    </row>
    <row r="5" customFormat="false" ht="15.4" hidden="false" customHeight="true" outlineLevel="0" collapsed="false">
      <c r="A5" s="27" t="s">
        <v>478</v>
      </c>
      <c r="B5" s="23"/>
      <c r="C5" s="28" t="s">
        <v>11</v>
      </c>
      <c r="D5" s="28" t="s">
        <v>12</v>
      </c>
      <c r="E5" s="28" t="s">
        <v>20</v>
      </c>
    </row>
    <row r="6" customFormat="false" ht="15.4" hidden="false" customHeight="true" outlineLevel="0" collapsed="false">
      <c r="A6" s="42" t="s">
        <v>479</v>
      </c>
      <c r="B6" s="8" t="s">
        <v>11</v>
      </c>
      <c r="C6" s="36" t="s">
        <v>480</v>
      </c>
      <c r="D6" s="36" t="s">
        <v>480</v>
      </c>
      <c r="E6" s="36" t="s">
        <v>480</v>
      </c>
    </row>
    <row r="7" customFormat="false" ht="15.4" hidden="false" customHeight="true" outlineLevel="0" collapsed="false">
      <c r="A7" s="9" t="s">
        <v>481</v>
      </c>
      <c r="B7" s="8" t="s">
        <v>12</v>
      </c>
      <c r="C7" s="43" t="n">
        <v>48227</v>
      </c>
      <c r="D7" s="44" t="n">
        <v>43907</v>
      </c>
      <c r="E7" s="44" t="n">
        <v>43907</v>
      </c>
    </row>
    <row r="8" customFormat="false" ht="15.4" hidden="false" customHeight="true" outlineLevel="0" collapsed="false">
      <c r="A8" s="33" t="s">
        <v>482</v>
      </c>
      <c r="B8" s="8" t="s">
        <v>20</v>
      </c>
      <c r="C8" s="43"/>
      <c r="D8" s="38"/>
      <c r="E8" s="38"/>
    </row>
    <row r="9" customFormat="false" ht="15.4" hidden="false" customHeight="true" outlineLevel="0" collapsed="false">
      <c r="A9" s="33" t="s">
        <v>483</v>
      </c>
      <c r="B9" s="8" t="s">
        <v>24</v>
      </c>
      <c r="C9" s="43" t="n">
        <v>20000</v>
      </c>
      <c r="D9" s="44" t="n">
        <v>30000</v>
      </c>
      <c r="E9" s="44" t="n">
        <v>30000</v>
      </c>
    </row>
    <row r="10" customFormat="false" ht="15.4" hidden="false" customHeight="true" outlineLevel="0" collapsed="false">
      <c r="A10" s="9" t="s">
        <v>484</v>
      </c>
      <c r="B10" s="8" t="s">
        <v>28</v>
      </c>
      <c r="C10" s="43"/>
      <c r="D10" s="38"/>
      <c r="E10" s="38"/>
    </row>
    <row r="11" customFormat="false" ht="15.4" hidden="false" customHeight="true" outlineLevel="0" collapsed="false">
      <c r="A11" s="9" t="s">
        <v>485</v>
      </c>
      <c r="B11" s="8" t="s">
        <v>32</v>
      </c>
      <c r="C11" s="43" t="n">
        <v>20000</v>
      </c>
      <c r="D11" s="44" t="n">
        <v>30000</v>
      </c>
      <c r="E11" s="44" t="n">
        <v>30000</v>
      </c>
    </row>
    <row r="12" customFormat="false" ht="15.4" hidden="false" customHeight="true" outlineLevel="0" collapsed="false">
      <c r="A12" s="33" t="s">
        <v>486</v>
      </c>
      <c r="B12" s="8" t="s">
        <v>36</v>
      </c>
      <c r="C12" s="43" t="n">
        <v>28227</v>
      </c>
      <c r="D12" s="44" t="n">
        <v>13907</v>
      </c>
      <c r="E12" s="44" t="n">
        <v>13907</v>
      </c>
    </row>
    <row r="13" customFormat="false" ht="15.4" hidden="false" customHeight="true" outlineLevel="0" collapsed="false">
      <c r="A13" s="9" t="s">
        <v>487</v>
      </c>
      <c r="B13" s="8" t="s">
        <v>40</v>
      </c>
      <c r="C13" s="36" t="s">
        <v>480</v>
      </c>
      <c r="D13" s="36" t="s">
        <v>480</v>
      </c>
      <c r="E13" s="44" t="n">
        <v>13907</v>
      </c>
    </row>
    <row r="14" customFormat="false" ht="15.4" hidden="false" customHeight="true" outlineLevel="0" collapsed="false">
      <c r="A14" s="9" t="s">
        <v>488</v>
      </c>
      <c r="B14" s="8" t="s">
        <v>43</v>
      </c>
      <c r="C14" s="36" t="s">
        <v>480</v>
      </c>
      <c r="D14" s="36" t="s">
        <v>480</v>
      </c>
      <c r="E14" s="38"/>
    </row>
    <row r="15" customFormat="false" ht="15.4" hidden="false" customHeight="true" outlineLevel="0" collapsed="false">
      <c r="A15" s="9" t="s">
        <v>489</v>
      </c>
      <c r="B15" s="8" t="s">
        <v>46</v>
      </c>
      <c r="C15" s="36" t="s">
        <v>480</v>
      </c>
      <c r="D15" s="36" t="s">
        <v>480</v>
      </c>
      <c r="E15" s="38"/>
    </row>
    <row r="16" customFormat="false" ht="15.4" hidden="false" customHeight="true" outlineLevel="0" collapsed="false">
      <c r="A16" s="9" t="s">
        <v>490</v>
      </c>
      <c r="B16" s="8" t="s">
        <v>49</v>
      </c>
      <c r="C16" s="36" t="s">
        <v>480</v>
      </c>
      <c r="D16" s="36" t="s">
        <v>480</v>
      </c>
      <c r="E16" s="36" t="s">
        <v>480</v>
      </c>
    </row>
    <row r="17" customFormat="false" ht="15.4" hidden="false" customHeight="true" outlineLevel="0" collapsed="false">
      <c r="A17" s="33" t="s">
        <v>491</v>
      </c>
      <c r="B17" s="8" t="s">
        <v>52</v>
      </c>
      <c r="C17" s="36" t="s">
        <v>480</v>
      </c>
      <c r="D17" s="36" t="s">
        <v>480</v>
      </c>
      <c r="E17" s="38"/>
    </row>
    <row r="18" customFormat="false" ht="15.4" hidden="false" customHeight="true" outlineLevel="0" collapsed="false">
      <c r="A18" s="33" t="s">
        <v>492</v>
      </c>
      <c r="B18" s="8" t="s">
        <v>55</v>
      </c>
      <c r="C18" s="36" t="s">
        <v>480</v>
      </c>
      <c r="D18" s="36" t="s">
        <v>480</v>
      </c>
      <c r="E18" s="38"/>
    </row>
    <row r="19" customFormat="false" ht="15.4" hidden="false" customHeight="true" outlineLevel="0" collapsed="false">
      <c r="A19" s="33" t="s">
        <v>493</v>
      </c>
      <c r="B19" s="8" t="s">
        <v>58</v>
      </c>
      <c r="C19" s="36" t="s">
        <v>480</v>
      </c>
      <c r="D19" s="36" t="s">
        <v>480</v>
      </c>
      <c r="E19" s="38"/>
    </row>
    <row r="20" customFormat="false" ht="15.4" hidden="false" customHeight="true" outlineLevel="0" collapsed="false">
      <c r="A20" s="33" t="s">
        <v>494</v>
      </c>
      <c r="B20" s="8" t="s">
        <v>61</v>
      </c>
      <c r="C20" s="36" t="s">
        <v>480</v>
      </c>
      <c r="D20" s="36" t="s">
        <v>480</v>
      </c>
      <c r="E20" s="44" t="n">
        <v>2</v>
      </c>
    </row>
    <row r="21" customFormat="false" ht="15.4" hidden="false" customHeight="true" outlineLevel="0" collapsed="false">
      <c r="A21" s="33" t="s">
        <v>495</v>
      </c>
      <c r="B21" s="8" t="s">
        <v>64</v>
      </c>
      <c r="C21" s="36" t="s">
        <v>480</v>
      </c>
      <c r="D21" s="36" t="s">
        <v>480</v>
      </c>
      <c r="E21" s="44" t="n">
        <v>21</v>
      </c>
    </row>
    <row r="22" customFormat="false" ht="15.4" hidden="false" customHeight="true" outlineLevel="0" collapsed="false">
      <c r="A22" s="9" t="s">
        <v>496</v>
      </c>
      <c r="B22" s="8" t="s">
        <v>67</v>
      </c>
      <c r="C22" s="36" t="s">
        <v>480</v>
      </c>
      <c r="D22" s="36" t="s">
        <v>480</v>
      </c>
      <c r="E22" s="38"/>
    </row>
    <row r="23" customFormat="false" ht="15.4" hidden="false" customHeight="true" outlineLevel="0" collapsed="false">
      <c r="A23" s="33" t="s">
        <v>497</v>
      </c>
      <c r="B23" s="8" t="s">
        <v>70</v>
      </c>
      <c r="C23" s="36" t="s">
        <v>480</v>
      </c>
      <c r="D23" s="36" t="s">
        <v>480</v>
      </c>
      <c r="E23" s="44" t="n">
        <v>126</v>
      </c>
    </row>
    <row r="24" customFormat="false" ht="15.4" hidden="false" customHeight="true" outlineLevel="0" collapsed="false">
      <c r="A24" s="9" t="s">
        <v>498</v>
      </c>
      <c r="B24" s="8" t="s">
        <v>73</v>
      </c>
      <c r="C24" s="36" t="s">
        <v>480</v>
      </c>
      <c r="D24" s="36" t="s">
        <v>480</v>
      </c>
      <c r="E24" s="38"/>
    </row>
    <row r="25" customFormat="false" ht="15.4" hidden="false" customHeight="true" outlineLevel="0" collapsed="false">
      <c r="A25" s="33" t="s">
        <v>499</v>
      </c>
      <c r="B25" s="8" t="s">
        <v>76</v>
      </c>
      <c r="C25" s="36" t="s">
        <v>480</v>
      </c>
      <c r="D25" s="36" t="s">
        <v>480</v>
      </c>
      <c r="E25" s="38"/>
    </row>
    <row r="26" customFormat="false" ht="15.4" hidden="false" customHeight="true" outlineLevel="0" collapsed="false">
      <c r="A26" s="33" t="s">
        <v>500</v>
      </c>
      <c r="B26" s="8" t="s">
        <v>79</v>
      </c>
      <c r="C26" s="36" t="s">
        <v>480</v>
      </c>
      <c r="D26" s="36" t="s">
        <v>480</v>
      </c>
      <c r="E26" s="38"/>
    </row>
    <row r="27" customFormat="false" ht="15.4" hidden="false" customHeight="true" outlineLevel="0" collapsed="false">
      <c r="A27" s="42" t="s">
        <v>501</v>
      </c>
      <c r="B27" s="8" t="s">
        <v>82</v>
      </c>
      <c r="C27" s="36" t="s">
        <v>480</v>
      </c>
      <c r="D27" s="36" t="s">
        <v>480</v>
      </c>
      <c r="E27" s="44" t="n">
        <v>405199.67</v>
      </c>
    </row>
    <row r="28" customFormat="false" ht="15.4" hidden="false" customHeight="true" outlineLevel="0" collapsed="false">
      <c r="A28" s="9" t="s">
        <v>502</v>
      </c>
      <c r="B28" s="8" t="s">
        <v>85</v>
      </c>
      <c r="C28" s="36" t="s">
        <v>480</v>
      </c>
      <c r="D28" s="36" t="s">
        <v>480</v>
      </c>
      <c r="E28" s="44" t="n">
        <v>405199.67</v>
      </c>
    </row>
    <row r="29" customFormat="false" ht="15.4" hidden="false" customHeight="true" outlineLevel="0" collapsed="false">
      <c r="A29" s="9" t="s">
        <v>503</v>
      </c>
      <c r="B29" s="8" t="s">
        <v>88</v>
      </c>
      <c r="C29" s="36" t="s">
        <v>480</v>
      </c>
      <c r="D29" s="36" t="s">
        <v>480</v>
      </c>
      <c r="E29" s="38"/>
    </row>
    <row r="30" customFormat="false" ht="42.3" hidden="false" customHeight="true" outlineLevel="0" collapsed="false">
      <c r="A30" s="45" t="s">
        <v>504</v>
      </c>
      <c r="B30" s="45"/>
      <c r="C30" s="45"/>
      <c r="D30" s="45"/>
      <c r="E30" s="45"/>
    </row>
    <row r="31" customFormat="false" ht="46.9" hidden="false" customHeight="true" outlineLevel="0" collapsed="false">
      <c r="A31" s="46" t="s">
        <v>505</v>
      </c>
      <c r="B31" s="46"/>
      <c r="C31" s="46"/>
      <c r="D31" s="46"/>
      <c r="E31" s="46"/>
    </row>
    <row r="33" customFormat="false" ht="12.75" hidden="false" customHeight="false" outlineLevel="0" collapsed="false">
      <c r="B33" s="41" t="s">
        <v>50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9" min="9" style="0" width="13.41"/>
    <col collapsed="false" customWidth="true" hidden="false" outlineLevel="0" max="12" min="12" style="0" width="11.99"/>
  </cols>
  <sheetData>
    <row r="1" s="48" customFormat="true" ht="36" hidden="false" customHeight="true" outlineLevel="0" collapsed="false">
      <c r="A1" s="47" t="s">
        <v>507</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8</v>
      </c>
    </row>
    <row r="3" s="48" customFormat="true" ht="18" hidden="false" customHeight="true" outlineLevel="0" collapsed="false">
      <c r="A3" s="51" t="s">
        <v>509</v>
      </c>
      <c r="B3" s="51" t="s">
        <v>510</v>
      </c>
      <c r="C3" s="51"/>
      <c r="D3" s="51"/>
      <c r="E3" s="51"/>
      <c r="F3" s="49"/>
      <c r="G3" s="49"/>
      <c r="M3" s="50" t="s">
        <v>3</v>
      </c>
    </row>
    <row r="4" s="48" customFormat="true" ht="24" hidden="false" customHeight="true" outlineLevel="0" collapsed="false">
      <c r="A4" s="52" t="s">
        <v>6</v>
      </c>
      <c r="B4" s="52" t="s">
        <v>7</v>
      </c>
      <c r="C4" s="52" t="s">
        <v>511</v>
      </c>
      <c r="D4" s="52" t="s">
        <v>512</v>
      </c>
      <c r="E4" s="53" t="s">
        <v>513</v>
      </c>
      <c r="F4" s="53"/>
      <c r="G4" s="53"/>
      <c r="H4" s="53"/>
      <c r="I4" s="53"/>
      <c r="J4" s="52" t="s">
        <v>514</v>
      </c>
      <c r="K4" s="52" t="s">
        <v>515</v>
      </c>
      <c r="L4" s="52" t="s">
        <v>516</v>
      </c>
      <c r="M4" s="52" t="s">
        <v>517</v>
      </c>
    </row>
    <row r="5" s="48" customFormat="true" ht="24" hidden="false" customHeight="true" outlineLevel="0" collapsed="false">
      <c r="A5" s="52"/>
      <c r="B5" s="52"/>
      <c r="C5" s="52"/>
      <c r="D5" s="52"/>
      <c r="E5" s="53" t="s">
        <v>123</v>
      </c>
      <c r="F5" s="53" t="s">
        <v>518</v>
      </c>
      <c r="G5" s="53" t="s">
        <v>519</v>
      </c>
      <c r="H5" s="53" t="s">
        <v>520</v>
      </c>
      <c r="I5" s="54" t="s">
        <v>521</v>
      </c>
      <c r="J5" s="52"/>
      <c r="K5" s="52"/>
      <c r="L5" s="52"/>
      <c r="M5" s="52"/>
    </row>
    <row r="6" s="48"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8" customFormat="true" ht="24" hidden="false" customHeight="true" outlineLevel="0" collapsed="false">
      <c r="A7" s="55" t="s">
        <v>128</v>
      </c>
      <c r="B7" s="55" t="n">
        <v>1</v>
      </c>
      <c r="C7" s="57" t="n">
        <f aca="false">D7+E7+L7</f>
        <v>2264654.25</v>
      </c>
      <c r="D7" s="58" t="n">
        <v>635.43</v>
      </c>
      <c r="E7" s="57" t="n">
        <v>1287024.42</v>
      </c>
      <c r="F7" s="58" t="n">
        <v>0</v>
      </c>
      <c r="G7" s="59" t="s">
        <v>522</v>
      </c>
      <c r="H7" s="58" t="n">
        <v>0</v>
      </c>
      <c r="I7" s="60" t="n">
        <v>1287024.42</v>
      </c>
      <c r="J7" s="60" t="n">
        <v>0</v>
      </c>
      <c r="K7" s="60" t="n">
        <v>0</v>
      </c>
      <c r="L7" s="60" t="n">
        <v>976994.4</v>
      </c>
      <c r="M7" s="60" t="n">
        <v>0</v>
      </c>
    </row>
    <row r="8" s="48" customFormat="true" ht="78" hidden="false" customHeight="true" outlineLevel="0" collapsed="false">
      <c r="A8" s="61" t="s">
        <v>523</v>
      </c>
      <c r="B8" s="61"/>
      <c r="C8" s="61"/>
      <c r="D8" s="61"/>
      <c r="E8" s="61"/>
      <c r="F8" s="61"/>
      <c r="G8" s="61"/>
      <c r="H8" s="61"/>
      <c r="I8" s="61"/>
      <c r="J8" s="61"/>
      <c r="K8" s="61"/>
      <c r="L8" s="61"/>
      <c r="M8" s="61"/>
    </row>
  </sheetData>
  <mergeCells count="12">
    <mergeCell ref="A1:M1"/>
    <mergeCell ref="B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524</v>
      </c>
    </row>
    <row r="2" s="62" customFormat="true" ht="29.5" hidden="false" customHeight="true" outlineLevel="0" collapsed="false">
      <c r="A2" s="64" t="s">
        <v>525</v>
      </c>
      <c r="B2" s="64"/>
      <c r="C2" s="64"/>
      <c r="D2" s="64"/>
    </row>
    <row r="3" s="69" customFormat="true" ht="12" hidden="false" customHeight="false" outlineLevel="0" collapsed="false">
      <c r="A3" s="65" t="s">
        <v>509</v>
      </c>
      <c r="B3" s="65"/>
      <c r="C3" s="66"/>
      <c r="D3" s="67" t="s">
        <v>526</v>
      </c>
      <c r="E3" s="66"/>
      <c r="F3" s="66"/>
      <c r="G3" s="68"/>
    </row>
    <row r="4" s="62" customFormat="true" ht="51" hidden="false" customHeight="true" outlineLevel="0" collapsed="false">
      <c r="A4" s="70" t="s">
        <v>527</v>
      </c>
      <c r="B4" s="70" t="s">
        <v>528</v>
      </c>
      <c r="C4" s="70"/>
      <c r="D4" s="71" t="s">
        <v>529</v>
      </c>
    </row>
    <row r="5" s="62" customFormat="true" ht="106" hidden="false" customHeight="true" outlineLevel="0" collapsed="false">
      <c r="A5" s="70"/>
      <c r="B5" s="70" t="s">
        <v>530</v>
      </c>
      <c r="C5" s="70"/>
      <c r="D5" s="72" t="s">
        <v>531</v>
      </c>
    </row>
    <row r="6" s="62" customFormat="true" ht="51" hidden="false" customHeight="true" outlineLevel="0" collapsed="false">
      <c r="A6" s="70"/>
      <c r="B6" s="70" t="s">
        <v>532</v>
      </c>
      <c r="C6" s="70"/>
      <c r="D6" s="71" t="s">
        <v>533</v>
      </c>
    </row>
    <row r="7" s="62" customFormat="true" ht="51" hidden="false" customHeight="true" outlineLevel="0" collapsed="false">
      <c r="A7" s="70"/>
      <c r="B7" s="70" t="s">
        <v>534</v>
      </c>
      <c r="C7" s="70"/>
      <c r="D7" s="72" t="s">
        <v>535</v>
      </c>
    </row>
    <row r="8" s="62" customFormat="true" ht="51" hidden="false" customHeight="true" outlineLevel="0" collapsed="false">
      <c r="A8" s="70"/>
      <c r="B8" s="70" t="s">
        <v>536</v>
      </c>
      <c r="C8" s="70"/>
      <c r="D8" s="72" t="s">
        <v>537</v>
      </c>
    </row>
    <row r="9" s="62" customFormat="true" ht="57" hidden="false" customHeight="true" outlineLevel="0" collapsed="false">
      <c r="A9" s="70" t="s">
        <v>538</v>
      </c>
      <c r="B9" s="70" t="s">
        <v>539</v>
      </c>
      <c r="C9" s="70"/>
      <c r="D9" s="72" t="s">
        <v>540</v>
      </c>
    </row>
    <row r="10" s="62" customFormat="true" ht="57" hidden="false" customHeight="true" outlineLevel="0" collapsed="false">
      <c r="A10" s="70"/>
      <c r="B10" s="70" t="s">
        <v>541</v>
      </c>
      <c r="C10" s="73" t="s">
        <v>542</v>
      </c>
      <c r="D10" s="70" t="s">
        <v>543</v>
      </c>
    </row>
    <row r="11" s="62" customFormat="true" ht="57" hidden="false" customHeight="true" outlineLevel="0" collapsed="false">
      <c r="A11" s="70"/>
      <c r="B11" s="70"/>
      <c r="C11" s="73" t="s">
        <v>544</v>
      </c>
      <c r="D11" s="72" t="s">
        <v>545</v>
      </c>
    </row>
    <row r="12" s="62" customFormat="true" ht="143" hidden="false" customHeight="true" outlineLevel="0" collapsed="false">
      <c r="A12" s="70" t="s">
        <v>546</v>
      </c>
      <c r="B12" s="70"/>
      <c r="C12" s="70"/>
      <c r="D12" s="72" t="s">
        <v>547</v>
      </c>
    </row>
    <row r="13" s="62" customFormat="true" ht="164" hidden="false" customHeight="true" outlineLevel="0" collapsed="false">
      <c r="A13" s="70" t="s">
        <v>548</v>
      </c>
      <c r="B13" s="70"/>
      <c r="C13" s="70"/>
      <c r="D13" s="74" t="s">
        <v>549</v>
      </c>
    </row>
    <row r="14" s="62" customFormat="true" ht="60" hidden="false" customHeight="true" outlineLevel="0" collapsed="false">
      <c r="A14" s="70" t="s">
        <v>550</v>
      </c>
      <c r="B14" s="70"/>
      <c r="C14" s="70"/>
      <c r="D14" s="72" t="s">
        <v>551</v>
      </c>
    </row>
    <row r="15" s="62" customFormat="true" ht="60" hidden="false" customHeight="true" outlineLevel="0" collapsed="false">
      <c r="A15" s="75" t="s">
        <v>552</v>
      </c>
      <c r="B15" s="75"/>
      <c r="C15" s="75"/>
      <c r="D15" s="74" t="s">
        <v>553</v>
      </c>
    </row>
    <row r="16" s="62" customFormat="true" ht="60" hidden="false" customHeight="true" outlineLevel="0" collapsed="false">
      <c r="A16" s="75" t="s">
        <v>554</v>
      </c>
      <c r="B16" s="75"/>
      <c r="C16" s="75"/>
      <c r="D16" s="72" t="s">
        <v>555</v>
      </c>
    </row>
    <row r="18" customFormat="false" ht="28" hidden="false" customHeight="true" outlineLevel="0" collapsed="false">
      <c r="A18" s="76" t="s">
        <v>556</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4"/>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6.52"/>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customFormat="false" ht="13.5" hidden="false" customHeight="false" outlineLevel="0" collapsed="false">
      <c r="A1" s="63" t="s">
        <v>557</v>
      </c>
    </row>
    <row r="2" s="62" customFormat="true" ht="33" hidden="false" customHeight="true" outlineLevel="0" collapsed="false">
      <c r="A2" s="77" t="s">
        <v>558</v>
      </c>
      <c r="B2" s="77"/>
      <c r="C2" s="77"/>
      <c r="D2" s="77"/>
      <c r="E2" s="77"/>
      <c r="F2" s="77"/>
      <c r="G2" s="77"/>
      <c r="H2" s="77"/>
      <c r="I2" s="77"/>
      <c r="J2" s="77"/>
    </row>
    <row r="3" s="69" customFormat="true" ht="12" hidden="false" customHeight="false" outlineLevel="0" collapsed="false">
      <c r="A3" s="65"/>
      <c r="B3" s="65"/>
      <c r="C3" s="66"/>
      <c r="D3" s="67"/>
      <c r="E3" s="66"/>
      <c r="F3" s="66"/>
      <c r="G3" s="68"/>
      <c r="J3" s="78" t="s">
        <v>559</v>
      </c>
    </row>
    <row r="4" s="62" customFormat="true" ht="30" hidden="false" customHeight="true" outlineLevel="0" collapsed="false">
      <c r="A4" s="79" t="s">
        <v>560</v>
      </c>
      <c r="B4" s="80" t="s">
        <v>510</v>
      </c>
      <c r="C4" s="80"/>
      <c r="D4" s="80"/>
      <c r="E4" s="80"/>
      <c r="F4" s="80"/>
      <c r="G4" s="80"/>
      <c r="H4" s="80"/>
      <c r="I4" s="80"/>
      <c r="J4" s="80"/>
    </row>
    <row r="5" s="62" customFormat="true" ht="32.15" hidden="false" customHeight="true" outlineLevel="0" collapsed="false">
      <c r="A5" s="79" t="s">
        <v>561</v>
      </c>
      <c r="B5" s="79"/>
      <c r="C5" s="79"/>
      <c r="D5" s="79"/>
      <c r="E5" s="79"/>
      <c r="F5" s="79"/>
      <c r="G5" s="79"/>
      <c r="H5" s="79"/>
      <c r="I5" s="79"/>
      <c r="J5" s="79" t="s">
        <v>562</v>
      </c>
    </row>
    <row r="6" s="62" customFormat="true" ht="99.9" hidden="false" customHeight="true" outlineLevel="0" collapsed="false">
      <c r="A6" s="79" t="s">
        <v>563</v>
      </c>
      <c r="B6" s="81" t="s">
        <v>564</v>
      </c>
      <c r="C6" s="82" t="s">
        <v>565</v>
      </c>
      <c r="D6" s="82"/>
      <c r="E6" s="82"/>
      <c r="F6" s="82"/>
      <c r="G6" s="82"/>
      <c r="H6" s="82"/>
      <c r="I6" s="82"/>
      <c r="J6" s="81"/>
    </row>
    <row r="7" s="62" customFormat="true" ht="141" hidden="false" customHeight="true" outlineLevel="0" collapsed="false">
      <c r="A7" s="79"/>
      <c r="B7" s="81" t="s">
        <v>566</v>
      </c>
      <c r="C7" s="83" t="s">
        <v>567</v>
      </c>
      <c r="D7" s="83"/>
      <c r="E7" s="83"/>
      <c r="F7" s="83"/>
      <c r="G7" s="83"/>
      <c r="H7" s="83"/>
      <c r="I7" s="83"/>
      <c r="J7" s="81"/>
    </row>
    <row r="8" s="62" customFormat="true" ht="32.15" hidden="false" customHeight="true" outlineLevel="0" collapsed="false">
      <c r="A8" s="84" t="s">
        <v>568</v>
      </c>
      <c r="B8" s="84"/>
      <c r="C8" s="84"/>
      <c r="D8" s="84"/>
      <c r="E8" s="84"/>
      <c r="F8" s="84"/>
      <c r="G8" s="84"/>
      <c r="H8" s="84"/>
      <c r="I8" s="84"/>
      <c r="J8" s="84"/>
    </row>
    <row r="9" s="62" customFormat="true" ht="32.15" hidden="false" customHeight="true" outlineLevel="0" collapsed="false">
      <c r="A9" s="85" t="s">
        <v>569</v>
      </c>
      <c r="B9" s="86" t="s">
        <v>570</v>
      </c>
      <c r="C9" s="86"/>
      <c r="D9" s="86"/>
      <c r="E9" s="86"/>
      <c r="F9" s="86"/>
      <c r="G9" s="87" t="s">
        <v>571</v>
      </c>
      <c r="H9" s="87"/>
      <c r="I9" s="87"/>
      <c r="J9" s="87"/>
    </row>
    <row r="10" s="62" customFormat="true" ht="75" hidden="false" customHeight="true" outlineLevel="0" collapsed="false">
      <c r="A10" s="88" t="s">
        <v>572</v>
      </c>
      <c r="B10" s="89" t="s">
        <v>573</v>
      </c>
      <c r="C10" s="89"/>
      <c r="D10" s="89"/>
      <c r="E10" s="89"/>
      <c r="F10" s="89"/>
      <c r="G10" s="90" t="s">
        <v>574</v>
      </c>
      <c r="H10" s="90"/>
      <c r="I10" s="90"/>
      <c r="J10" s="90"/>
    </row>
    <row r="11" s="62" customFormat="true" ht="75" hidden="false" customHeight="true" outlineLevel="0" collapsed="false">
      <c r="A11" s="88" t="s">
        <v>575</v>
      </c>
      <c r="B11" s="89" t="s">
        <v>573</v>
      </c>
      <c r="C11" s="89"/>
      <c r="D11" s="89"/>
      <c r="E11" s="89"/>
      <c r="F11" s="89"/>
      <c r="G11" s="91" t="s">
        <v>576</v>
      </c>
      <c r="H11" s="91"/>
      <c r="I11" s="91"/>
      <c r="J11" s="91"/>
    </row>
    <row r="12" s="62" customFormat="true" ht="75" hidden="false" customHeight="true" outlineLevel="0" collapsed="false">
      <c r="A12" s="88" t="s">
        <v>577</v>
      </c>
      <c r="B12" s="89" t="s">
        <v>573</v>
      </c>
      <c r="C12" s="89"/>
      <c r="D12" s="89"/>
      <c r="E12" s="89"/>
      <c r="F12" s="89"/>
      <c r="G12" s="91" t="s">
        <v>576</v>
      </c>
      <c r="H12" s="91"/>
      <c r="I12" s="91"/>
      <c r="J12" s="91"/>
    </row>
    <row r="13" s="62" customFormat="true" ht="32.15" hidden="false" customHeight="true" outlineLevel="0" collapsed="false">
      <c r="A13" s="92" t="s">
        <v>578</v>
      </c>
      <c r="B13" s="92"/>
      <c r="C13" s="92"/>
      <c r="D13" s="92"/>
      <c r="E13" s="92"/>
      <c r="F13" s="92"/>
      <c r="G13" s="92"/>
      <c r="H13" s="92"/>
      <c r="I13" s="92"/>
      <c r="J13" s="92"/>
    </row>
    <row r="14" s="62" customFormat="true" ht="32.15" hidden="false" customHeight="true" outlineLevel="0" collapsed="false">
      <c r="A14" s="85" t="s">
        <v>579</v>
      </c>
      <c r="B14" s="85" t="s">
        <v>580</v>
      </c>
      <c r="C14" s="93" t="s">
        <v>581</v>
      </c>
      <c r="D14" s="93"/>
      <c r="E14" s="79" t="s">
        <v>582</v>
      </c>
      <c r="F14" s="79"/>
      <c r="G14" s="79"/>
      <c r="H14" s="94" t="s">
        <v>583</v>
      </c>
      <c r="I14" s="79" t="s">
        <v>584</v>
      </c>
      <c r="J14" s="94" t="s">
        <v>585</v>
      </c>
    </row>
    <row r="15" s="62" customFormat="true" ht="32.15" hidden="false" customHeight="true" outlineLevel="0" collapsed="false">
      <c r="A15" s="85"/>
      <c r="B15" s="85"/>
      <c r="C15" s="93"/>
      <c r="D15" s="93"/>
      <c r="E15" s="85" t="s">
        <v>586</v>
      </c>
      <c r="F15" s="85" t="s">
        <v>587</v>
      </c>
      <c r="G15" s="85" t="s">
        <v>588</v>
      </c>
      <c r="H15" s="94"/>
      <c r="I15" s="94"/>
      <c r="J15" s="94"/>
    </row>
    <row r="16" s="62" customFormat="true" ht="28" hidden="false" customHeight="true" outlineLevel="0" collapsed="false">
      <c r="A16" s="95" t="s">
        <v>589</v>
      </c>
      <c r="B16" s="96" t="s">
        <v>590</v>
      </c>
      <c r="C16" s="97" t="s">
        <v>591</v>
      </c>
      <c r="D16" s="97"/>
      <c r="E16" s="98" t="n">
        <v>364600</v>
      </c>
      <c r="F16" s="98" t="n">
        <v>364600</v>
      </c>
      <c r="G16" s="99"/>
      <c r="H16" s="100" t="n">
        <v>364600</v>
      </c>
      <c r="I16" s="101" t="n">
        <v>1</v>
      </c>
      <c r="J16" s="102"/>
    </row>
    <row r="17" s="62" customFormat="true" ht="28" hidden="false" customHeight="true" outlineLevel="0" collapsed="false">
      <c r="A17" s="95" t="s">
        <v>592</v>
      </c>
      <c r="B17" s="96" t="s">
        <v>590</v>
      </c>
      <c r="C17" s="97" t="s">
        <v>593</v>
      </c>
      <c r="D17" s="97"/>
      <c r="E17" s="98" t="n">
        <v>100000</v>
      </c>
      <c r="F17" s="98" t="n">
        <v>100000</v>
      </c>
      <c r="G17" s="99"/>
      <c r="H17" s="100" t="n">
        <v>60000</v>
      </c>
      <c r="I17" s="101" t="n">
        <v>0.6</v>
      </c>
      <c r="J17" s="103" t="s">
        <v>594</v>
      </c>
    </row>
    <row r="18" s="62" customFormat="true" ht="28" hidden="false" customHeight="true" outlineLevel="0" collapsed="false">
      <c r="A18" s="95" t="s">
        <v>595</v>
      </c>
      <c r="B18" s="96" t="s">
        <v>590</v>
      </c>
      <c r="C18" s="97" t="s">
        <v>596</v>
      </c>
      <c r="D18" s="97"/>
      <c r="E18" s="98" t="n">
        <v>600000</v>
      </c>
      <c r="F18" s="98" t="n">
        <v>600000</v>
      </c>
      <c r="G18" s="99"/>
      <c r="H18" s="100" t="n">
        <v>300000</v>
      </c>
      <c r="I18" s="101" t="n">
        <v>0.5</v>
      </c>
      <c r="J18" s="103" t="s">
        <v>597</v>
      </c>
    </row>
    <row r="19" s="62" customFormat="true" ht="28" hidden="false" customHeight="true" outlineLevel="0" collapsed="false">
      <c r="A19" s="95" t="s">
        <v>598</v>
      </c>
      <c r="B19" s="96" t="s">
        <v>590</v>
      </c>
      <c r="C19" s="97" t="s">
        <v>599</v>
      </c>
      <c r="D19" s="97"/>
      <c r="E19" s="98" t="n">
        <v>300000</v>
      </c>
      <c r="F19" s="98" t="n">
        <v>300000</v>
      </c>
      <c r="G19" s="99"/>
      <c r="H19" s="100" t="n">
        <v>233735.04</v>
      </c>
      <c r="I19" s="104" t="n">
        <v>0.779</v>
      </c>
      <c r="J19" s="103" t="s">
        <v>600</v>
      </c>
    </row>
    <row r="20" s="62" customFormat="true" ht="45" hidden="false" customHeight="true" outlineLevel="0" collapsed="false">
      <c r="A20" s="95" t="s">
        <v>601</v>
      </c>
      <c r="B20" s="96" t="s">
        <v>590</v>
      </c>
      <c r="C20" s="97" t="s">
        <v>602</v>
      </c>
      <c r="D20" s="97"/>
      <c r="E20" s="98" t="n">
        <v>219500</v>
      </c>
      <c r="F20" s="98" t="n">
        <v>219500</v>
      </c>
      <c r="G20" s="99"/>
      <c r="H20" s="100" t="n">
        <v>122700</v>
      </c>
      <c r="I20" s="104" t="n">
        <v>0.5589</v>
      </c>
      <c r="J20" s="103" t="s">
        <v>597</v>
      </c>
    </row>
    <row r="21" s="62" customFormat="true" ht="28" hidden="false" customHeight="true" outlineLevel="0" collapsed="false">
      <c r="A21" s="95" t="s">
        <v>603</v>
      </c>
      <c r="B21" s="96" t="s">
        <v>590</v>
      </c>
      <c r="C21" s="97" t="s">
        <v>604</v>
      </c>
      <c r="D21" s="97"/>
      <c r="E21" s="98" t="n">
        <v>312400</v>
      </c>
      <c r="F21" s="98" t="n">
        <v>312400</v>
      </c>
      <c r="G21" s="99"/>
      <c r="H21" s="100" t="n">
        <v>207490</v>
      </c>
      <c r="I21" s="104" t="n">
        <v>0.6642</v>
      </c>
      <c r="J21" s="103" t="s">
        <v>597</v>
      </c>
    </row>
    <row r="22" s="62" customFormat="true" ht="28" hidden="false" customHeight="true" outlineLevel="0" collapsed="false">
      <c r="A22" s="95" t="s">
        <v>605</v>
      </c>
      <c r="B22" s="96" t="s">
        <v>590</v>
      </c>
      <c r="C22" s="97" t="s">
        <v>606</v>
      </c>
      <c r="D22" s="97"/>
      <c r="E22" s="98" t="n">
        <v>400000</v>
      </c>
      <c r="F22" s="98" t="n">
        <v>400000</v>
      </c>
      <c r="G22" s="99"/>
      <c r="H22" s="100" t="n">
        <v>400000</v>
      </c>
      <c r="I22" s="101" t="n">
        <v>1</v>
      </c>
      <c r="J22" s="103"/>
    </row>
    <row r="23" s="62" customFormat="true" ht="28" hidden="false" customHeight="true" outlineLevel="0" collapsed="false">
      <c r="A23" s="95" t="s">
        <v>607</v>
      </c>
      <c r="B23" s="96" t="s">
        <v>608</v>
      </c>
      <c r="C23" s="97" t="s">
        <v>609</v>
      </c>
      <c r="D23" s="97"/>
      <c r="E23" s="98" t="n">
        <v>8380000</v>
      </c>
      <c r="F23" s="98" t="n">
        <v>8380000</v>
      </c>
      <c r="G23" s="99"/>
      <c r="H23" s="100" t="n">
        <v>8380000</v>
      </c>
      <c r="I23" s="101" t="n">
        <v>1</v>
      </c>
      <c r="J23" s="103"/>
    </row>
    <row r="24" s="62" customFormat="true" ht="28" hidden="false" customHeight="true" outlineLevel="0" collapsed="false">
      <c r="A24" s="95" t="s">
        <v>610</v>
      </c>
      <c r="B24" s="105" t="s">
        <v>608</v>
      </c>
      <c r="C24" s="97" t="s">
        <v>611</v>
      </c>
      <c r="D24" s="97"/>
      <c r="E24" s="98" t="n">
        <v>430000</v>
      </c>
      <c r="F24" s="98" t="n">
        <v>430000</v>
      </c>
      <c r="G24" s="99"/>
      <c r="H24" s="100" t="n">
        <v>430000</v>
      </c>
      <c r="I24" s="101" t="n">
        <v>1</v>
      </c>
      <c r="J24" s="103"/>
    </row>
    <row r="25" s="62" customFormat="true" ht="28" hidden="false" customHeight="true" outlineLevel="0" collapsed="false">
      <c r="A25" s="106" t="s">
        <v>612</v>
      </c>
      <c r="B25" s="105" t="s">
        <v>608</v>
      </c>
      <c r="C25" s="97" t="s">
        <v>613</v>
      </c>
      <c r="D25" s="97"/>
      <c r="E25" s="98" t="n">
        <v>116281.56</v>
      </c>
      <c r="F25" s="98" t="n">
        <v>116281.56</v>
      </c>
      <c r="G25" s="99"/>
      <c r="H25" s="100" t="n">
        <v>116281.56</v>
      </c>
      <c r="I25" s="101" t="n">
        <v>1</v>
      </c>
      <c r="J25" s="103"/>
    </row>
    <row r="26" s="62" customFormat="true" ht="28" hidden="false" customHeight="true" outlineLevel="0" collapsed="false">
      <c r="A26" s="106" t="s">
        <v>614</v>
      </c>
      <c r="B26" s="107" t="s">
        <v>590</v>
      </c>
      <c r="C26" s="97" t="s">
        <v>615</v>
      </c>
      <c r="D26" s="97"/>
      <c r="E26" s="98" t="n">
        <v>100000</v>
      </c>
      <c r="F26" s="98" t="n">
        <v>100000</v>
      </c>
      <c r="G26" s="99"/>
      <c r="H26" s="100" t="n">
        <v>50000</v>
      </c>
      <c r="I26" s="101" t="n">
        <v>0.5</v>
      </c>
      <c r="J26" s="103" t="s">
        <v>616</v>
      </c>
    </row>
    <row r="27" s="62" customFormat="true" ht="28" hidden="false" customHeight="true" outlineLevel="0" collapsed="false">
      <c r="A27" s="106" t="s">
        <v>617</v>
      </c>
      <c r="B27" s="107" t="s">
        <v>590</v>
      </c>
      <c r="C27" s="97" t="s">
        <v>618</v>
      </c>
      <c r="D27" s="97"/>
      <c r="E27" s="98" t="n">
        <v>30000</v>
      </c>
      <c r="F27" s="98" t="n">
        <v>30000</v>
      </c>
      <c r="G27" s="99"/>
      <c r="H27" s="100" t="n">
        <v>22930</v>
      </c>
      <c r="I27" s="108" t="n">
        <v>0.7633</v>
      </c>
      <c r="J27" s="103" t="s">
        <v>619</v>
      </c>
    </row>
    <row r="28" s="62" customFormat="true" ht="32.15" hidden="false" customHeight="true" outlineLevel="0" collapsed="false">
      <c r="A28" s="109" t="s">
        <v>620</v>
      </c>
      <c r="B28" s="109"/>
      <c r="C28" s="109"/>
      <c r="D28" s="109"/>
      <c r="E28" s="109"/>
      <c r="F28" s="109"/>
      <c r="G28" s="109"/>
      <c r="H28" s="109"/>
      <c r="I28" s="109"/>
      <c r="J28" s="109"/>
    </row>
    <row r="29" s="114" customFormat="true" ht="32.15" hidden="false" customHeight="true" outlineLevel="0" collapsed="false">
      <c r="A29" s="110" t="s">
        <v>621</v>
      </c>
      <c r="B29" s="111" t="s">
        <v>622</v>
      </c>
      <c r="C29" s="111" t="s">
        <v>623</v>
      </c>
      <c r="D29" s="110" t="s">
        <v>624</v>
      </c>
      <c r="E29" s="112" t="s">
        <v>625</v>
      </c>
      <c r="F29" s="112" t="s">
        <v>626</v>
      </c>
      <c r="G29" s="112" t="s">
        <v>627</v>
      </c>
      <c r="H29" s="113" t="s">
        <v>628</v>
      </c>
      <c r="I29" s="113"/>
      <c r="J29" s="113"/>
    </row>
    <row r="30" s="114" customFormat="true" ht="32.15" hidden="false" customHeight="true" outlineLevel="0" collapsed="false">
      <c r="A30" s="115" t="s">
        <v>629</v>
      </c>
      <c r="B30" s="116" t="s">
        <v>630</v>
      </c>
      <c r="C30" s="117" t="s">
        <v>631</v>
      </c>
      <c r="D30" s="118" t="s">
        <v>632</v>
      </c>
      <c r="E30" s="119" t="s">
        <v>633</v>
      </c>
      <c r="F30" s="119" t="s">
        <v>634</v>
      </c>
      <c r="G30" s="119" t="s">
        <v>635</v>
      </c>
      <c r="H30" s="120" t="s">
        <v>636</v>
      </c>
      <c r="I30" s="120"/>
      <c r="J30" s="120"/>
    </row>
    <row r="31" s="114" customFormat="true" ht="32.15" hidden="false" customHeight="true" outlineLevel="0" collapsed="false">
      <c r="A31" s="115"/>
      <c r="B31" s="116" t="s">
        <v>637</v>
      </c>
      <c r="C31" s="117" t="s">
        <v>638</v>
      </c>
      <c r="D31" s="118" t="s">
        <v>632</v>
      </c>
      <c r="E31" s="119" t="s">
        <v>633</v>
      </c>
      <c r="F31" s="119" t="s">
        <v>634</v>
      </c>
      <c r="G31" s="119" t="s">
        <v>635</v>
      </c>
      <c r="H31" s="120" t="s">
        <v>639</v>
      </c>
      <c r="I31" s="120"/>
      <c r="J31" s="120"/>
    </row>
    <row r="32" s="124" customFormat="true" ht="32.15" hidden="false" customHeight="true" outlineLevel="0" collapsed="false">
      <c r="A32" s="115"/>
      <c r="B32" s="116" t="s">
        <v>640</v>
      </c>
      <c r="C32" s="117" t="s">
        <v>641</v>
      </c>
      <c r="D32" s="118" t="s">
        <v>632</v>
      </c>
      <c r="E32" s="121" t="s">
        <v>642</v>
      </c>
      <c r="F32" s="119" t="s">
        <v>634</v>
      </c>
      <c r="G32" s="122" t="n">
        <v>0.8</v>
      </c>
      <c r="H32" s="123"/>
      <c r="I32" s="123"/>
      <c r="J32" s="123"/>
    </row>
    <row r="33" s="124" customFormat="true" ht="32.15" hidden="false" customHeight="true" outlineLevel="0" collapsed="false">
      <c r="A33" s="115"/>
      <c r="B33" s="115" t="s">
        <v>643</v>
      </c>
      <c r="C33" s="117" t="s">
        <v>644</v>
      </c>
      <c r="D33" s="118" t="s">
        <v>632</v>
      </c>
      <c r="E33" s="121" t="s">
        <v>642</v>
      </c>
      <c r="F33" s="125" t="s">
        <v>634</v>
      </c>
      <c r="G33" s="122" t="n">
        <v>0.8</v>
      </c>
      <c r="H33" s="123"/>
      <c r="I33" s="123"/>
      <c r="J33" s="123"/>
    </row>
    <row r="34" s="124" customFormat="true" ht="32.15" hidden="false" customHeight="true" outlineLevel="0" collapsed="false">
      <c r="A34" s="115" t="s">
        <v>645</v>
      </c>
      <c r="B34" s="115" t="s">
        <v>646</v>
      </c>
      <c r="C34" s="117"/>
      <c r="D34" s="126"/>
      <c r="E34" s="121"/>
      <c r="F34" s="125"/>
      <c r="G34" s="125"/>
      <c r="H34" s="123"/>
      <c r="I34" s="123"/>
      <c r="J34" s="123"/>
    </row>
    <row r="35" s="124" customFormat="true" ht="32.15" hidden="false" customHeight="true" outlineLevel="0" collapsed="false">
      <c r="A35" s="115"/>
      <c r="B35" s="115" t="s">
        <v>647</v>
      </c>
      <c r="C35" s="117" t="s">
        <v>648</v>
      </c>
      <c r="D35" s="118" t="s">
        <v>632</v>
      </c>
      <c r="E35" s="121" t="s">
        <v>633</v>
      </c>
      <c r="F35" s="125" t="s">
        <v>634</v>
      </c>
      <c r="G35" s="122" t="n">
        <v>0.8</v>
      </c>
      <c r="H35" s="127" t="s">
        <v>649</v>
      </c>
      <c r="I35" s="127"/>
      <c r="J35" s="127"/>
    </row>
    <row r="36" s="124" customFormat="true" ht="32.15" hidden="false" customHeight="true" outlineLevel="0" collapsed="false">
      <c r="A36" s="115"/>
      <c r="B36" s="115" t="s">
        <v>650</v>
      </c>
      <c r="C36" s="117"/>
      <c r="D36" s="126"/>
      <c r="E36" s="121"/>
      <c r="F36" s="125"/>
      <c r="G36" s="125"/>
      <c r="H36" s="127"/>
      <c r="I36" s="127"/>
      <c r="J36" s="127"/>
    </row>
    <row r="37" s="124" customFormat="true" ht="32.15" hidden="false" customHeight="true" outlineLevel="0" collapsed="false">
      <c r="A37" s="115"/>
      <c r="B37" s="128" t="s">
        <v>651</v>
      </c>
      <c r="C37" s="117"/>
      <c r="D37" s="126"/>
      <c r="E37" s="121"/>
      <c r="F37" s="125"/>
      <c r="G37" s="125"/>
      <c r="H37" s="127"/>
      <c r="I37" s="127"/>
      <c r="J37" s="127"/>
    </row>
    <row r="38" s="124" customFormat="true" ht="32.15" hidden="false" customHeight="true" outlineLevel="0" collapsed="false">
      <c r="A38" s="129" t="s">
        <v>652</v>
      </c>
      <c r="B38" s="130" t="s">
        <v>653</v>
      </c>
      <c r="C38" s="117" t="s">
        <v>654</v>
      </c>
      <c r="D38" s="118" t="s">
        <v>632</v>
      </c>
      <c r="E38" s="121" t="s">
        <v>633</v>
      </c>
      <c r="F38" s="125" t="s">
        <v>634</v>
      </c>
      <c r="G38" s="122" t="n">
        <v>0.9</v>
      </c>
      <c r="H38" s="127" t="s">
        <v>655</v>
      </c>
      <c r="I38" s="127"/>
      <c r="J38" s="127"/>
    </row>
    <row r="39" s="62" customFormat="true" ht="52.5" hidden="false" customHeight="true" outlineLevel="0" collapsed="false">
      <c r="A39" s="131" t="s">
        <v>656</v>
      </c>
      <c r="B39" s="131" t="s">
        <v>555</v>
      </c>
      <c r="C39" s="131"/>
      <c r="D39" s="131"/>
      <c r="E39" s="131"/>
      <c r="F39" s="131"/>
      <c r="G39" s="131"/>
      <c r="H39" s="131"/>
      <c r="I39" s="131"/>
      <c r="J39" s="131"/>
    </row>
    <row r="40" customFormat="false" ht="13.5" hidden="false" customHeight="false" outlineLevel="0" collapsed="false">
      <c r="A40" s="132"/>
      <c r="B40" s="132"/>
      <c r="C40" s="132"/>
      <c r="D40" s="132"/>
      <c r="E40" s="132"/>
      <c r="F40" s="132"/>
      <c r="G40" s="132"/>
      <c r="H40" s="132"/>
      <c r="I40" s="132"/>
      <c r="J40" s="132"/>
    </row>
    <row r="41" customFormat="false" ht="26" hidden="false" customHeight="true" outlineLevel="0" collapsed="false">
      <c r="A41" s="133" t="s">
        <v>657</v>
      </c>
      <c r="B41" s="134"/>
      <c r="C41" s="134"/>
      <c r="D41" s="134"/>
      <c r="E41" s="134"/>
      <c r="F41" s="134"/>
      <c r="G41" s="134"/>
      <c r="H41" s="134"/>
      <c r="I41" s="134"/>
      <c r="J41" s="135"/>
    </row>
    <row r="42" customFormat="false" ht="26" hidden="false" customHeight="true" outlineLevel="0" collapsed="false">
      <c r="A42" s="136" t="s">
        <v>658</v>
      </c>
      <c r="B42" s="136"/>
      <c r="C42" s="136"/>
      <c r="D42" s="136"/>
      <c r="E42" s="136"/>
      <c r="F42" s="136"/>
      <c r="G42" s="136"/>
      <c r="H42" s="136"/>
      <c r="I42" s="136"/>
      <c r="J42" s="136"/>
    </row>
    <row r="43" customFormat="false" ht="26" hidden="false" customHeight="true" outlineLevel="0" collapsed="false">
      <c r="A43" s="136" t="s">
        <v>659</v>
      </c>
      <c r="B43" s="136"/>
      <c r="C43" s="136"/>
      <c r="D43" s="136"/>
      <c r="E43" s="136"/>
      <c r="F43" s="136"/>
      <c r="G43" s="136"/>
      <c r="H43" s="136"/>
      <c r="I43" s="136"/>
      <c r="J43" s="136"/>
    </row>
    <row r="44" customFormat="false" ht="21" hidden="false" customHeight="true" outlineLevel="0" collapsed="false">
      <c r="A44" s="136" t="s">
        <v>660</v>
      </c>
      <c r="B44" s="136"/>
      <c r="C44" s="136"/>
      <c r="D44" s="136"/>
      <c r="E44" s="136"/>
      <c r="F44" s="136"/>
      <c r="G44" s="136"/>
      <c r="H44" s="136"/>
      <c r="I44" s="136"/>
      <c r="J44" s="136"/>
    </row>
  </sheetData>
  <mergeCells count="5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J28"/>
    <mergeCell ref="H29:J29"/>
    <mergeCell ref="A30:A33"/>
    <mergeCell ref="H30:J30"/>
    <mergeCell ref="H31:J31"/>
    <mergeCell ref="H32:J32"/>
    <mergeCell ref="H33:J33"/>
    <mergeCell ref="A34:A37"/>
    <mergeCell ref="H34:J34"/>
    <mergeCell ref="H35:J35"/>
    <mergeCell ref="H36:J36"/>
    <mergeCell ref="H37:J37"/>
    <mergeCell ref="H38:J38"/>
    <mergeCell ref="B39:J39"/>
    <mergeCell ref="A42:J42"/>
    <mergeCell ref="A43:J43"/>
    <mergeCell ref="A44:J44"/>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08"/>
  <sheetViews>
    <sheetView showFormulas="false" showGridLines="true" showRowColHeaders="true" showZeros="true" rightToLeft="false" tabSelected="false" showOutlineSymbols="true" defaultGridColor="true" view="normal" topLeftCell="A195" colorId="64" zoomScale="100" zoomScaleNormal="100" zoomScalePageLayoutView="100" workbookViewId="0">
      <selection pane="topLeft" activeCell="A194" activeCellId="0" sqref="A1:IV65536"/>
    </sheetView>
  </sheetViews>
  <sheetFormatPr defaultColWidth="10.28125" defaultRowHeight="13.5" zeroHeight="false" outlineLevelRow="0" outlineLevelCol="0"/>
  <cols>
    <col collapsed="false" customWidth="true" hidden="false" outlineLevel="0" max="2" min="1" style="137" width="12.7"/>
    <col collapsed="false" customWidth="true" hidden="false" outlineLevel="0" max="3" min="3" style="137" width="16.68"/>
    <col collapsed="false" customWidth="true" hidden="false" outlineLevel="0" max="5" min="4" style="137" width="12.9"/>
    <col collapsed="false" customWidth="true" hidden="false" outlineLevel="0" max="6" min="6" style="137" width="12.78"/>
    <col collapsed="false" customWidth="true" hidden="false" outlineLevel="0" max="7" min="7" style="137" width="11.42"/>
    <col collapsed="false" customWidth="false" hidden="false" outlineLevel="0" max="8" min="8" style="137" width="10.28"/>
    <col collapsed="false" customWidth="true" hidden="false" outlineLevel="0" max="9" min="9" style="137" width="9.86"/>
    <col collapsed="false" customWidth="true" hidden="false" outlineLevel="0" max="10" min="10" style="137" width="13.14"/>
    <col collapsed="false" customWidth="false" hidden="false" outlineLevel="0" max="257" min="11" style="137" width="10.28"/>
  </cols>
  <sheetData>
    <row r="1" customFormat="false" ht="13.5" hidden="false" customHeight="false" outlineLevel="0" collapsed="false">
      <c r="A1" s="138" t="s">
        <v>661</v>
      </c>
    </row>
    <row r="2" s="137" customFormat="true" ht="26" hidden="false" customHeight="true" outlineLevel="0" collapsed="false">
      <c r="A2" s="139" t="s">
        <v>662</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78" t="s">
        <v>663</v>
      </c>
    </row>
    <row r="4" s="144" customFormat="true" ht="18" hidden="false" customHeight="true" outlineLevel="0" collapsed="false">
      <c r="A4" s="142" t="s">
        <v>664</v>
      </c>
      <c r="B4" s="142"/>
      <c r="C4" s="143" t="s">
        <v>665</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6" customFormat="true" ht="18" hidden="false" customHeight="true" outlineLevel="0" collapsed="false">
      <c r="A5" s="142" t="s">
        <v>666</v>
      </c>
      <c r="B5" s="142"/>
      <c r="C5" s="143" t="s">
        <v>510</v>
      </c>
      <c r="D5" s="143"/>
      <c r="E5" s="143"/>
      <c r="F5" s="142" t="s">
        <v>667</v>
      </c>
      <c r="G5" s="145" t="s">
        <v>510</v>
      </c>
      <c r="H5" s="145"/>
      <c r="I5" s="145"/>
      <c r="J5" s="145"/>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6" customFormat="true" ht="36" hidden="false" customHeight="true" outlineLevel="0" collapsed="false">
      <c r="A6" s="142" t="s">
        <v>668</v>
      </c>
      <c r="B6" s="142"/>
      <c r="C6" s="142"/>
      <c r="D6" s="142" t="s">
        <v>669</v>
      </c>
      <c r="E6" s="142" t="s">
        <v>476</v>
      </c>
      <c r="F6" s="142" t="s">
        <v>670</v>
      </c>
      <c r="G6" s="142" t="s">
        <v>671</v>
      </c>
      <c r="H6" s="142" t="s">
        <v>672</v>
      </c>
      <c r="I6" s="142" t="s">
        <v>673</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6" customFormat="true" ht="36" hidden="false" customHeight="true" outlineLevel="0" collapsed="false">
      <c r="A7" s="142"/>
      <c r="B7" s="142"/>
      <c r="C7" s="147" t="s">
        <v>674</v>
      </c>
      <c r="D7" s="148"/>
      <c r="E7" s="148" t="n">
        <v>8380000</v>
      </c>
      <c r="F7" s="148" t="n">
        <v>8380000</v>
      </c>
      <c r="G7" s="142" t="n">
        <v>10</v>
      </c>
      <c r="H7" s="148" t="n">
        <v>100</v>
      </c>
      <c r="I7" s="149" t="n">
        <v>10</v>
      </c>
      <c r="J7" s="149"/>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6" customFormat="true" ht="36" hidden="false" customHeight="true" outlineLevel="0" collapsed="false">
      <c r="A8" s="142"/>
      <c r="B8" s="142"/>
      <c r="C8" s="147" t="s">
        <v>675</v>
      </c>
      <c r="D8" s="148"/>
      <c r="E8" s="148" t="n">
        <v>7660000</v>
      </c>
      <c r="F8" s="148" t="n">
        <v>7660000</v>
      </c>
      <c r="G8" s="150" t="s">
        <v>480</v>
      </c>
      <c r="H8" s="148" t="n">
        <v>100</v>
      </c>
      <c r="I8" s="149" t="s">
        <v>480</v>
      </c>
      <c r="J8" s="149"/>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6" customFormat="true" ht="36" hidden="false" customHeight="true" outlineLevel="0" collapsed="false">
      <c r="A9" s="142"/>
      <c r="B9" s="142"/>
      <c r="C9" s="147" t="s">
        <v>676</v>
      </c>
      <c r="D9" s="148"/>
      <c r="E9" s="148" t="n">
        <v>720000</v>
      </c>
      <c r="F9" s="148" t="n">
        <v>720000</v>
      </c>
      <c r="G9" s="150" t="s">
        <v>480</v>
      </c>
      <c r="H9" s="148" t="n">
        <v>100</v>
      </c>
      <c r="I9" s="149" t="s">
        <v>480</v>
      </c>
      <c r="J9" s="149"/>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7" t="s">
        <v>677</v>
      </c>
      <c r="D10" s="151" t="s">
        <v>480</v>
      </c>
      <c r="E10" s="151" t="s">
        <v>480</v>
      </c>
      <c r="F10" s="151" t="s">
        <v>480</v>
      </c>
      <c r="G10" s="152" t="s">
        <v>480</v>
      </c>
      <c r="H10" s="148"/>
      <c r="I10" s="149" t="s">
        <v>480</v>
      </c>
      <c r="J10" s="149"/>
    </row>
    <row r="11" s="137" customFormat="true" ht="18" hidden="false" customHeight="true" outlineLevel="0" collapsed="false">
      <c r="A11" s="142" t="s">
        <v>678</v>
      </c>
      <c r="B11" s="142" t="s">
        <v>679</v>
      </c>
      <c r="C11" s="142"/>
      <c r="D11" s="142"/>
      <c r="E11" s="142"/>
      <c r="F11" s="153" t="s">
        <v>571</v>
      </c>
      <c r="G11" s="153"/>
      <c r="H11" s="153"/>
      <c r="I11" s="153"/>
      <c r="J11" s="153"/>
    </row>
    <row r="12" s="137" customFormat="true" ht="60" hidden="false" customHeight="true" outlineLevel="0" collapsed="false">
      <c r="A12" s="142"/>
      <c r="B12" s="154" t="s">
        <v>680</v>
      </c>
      <c r="C12" s="154"/>
      <c r="D12" s="154"/>
      <c r="E12" s="154"/>
      <c r="F12" s="153" t="s">
        <v>681</v>
      </c>
      <c r="G12" s="153"/>
      <c r="H12" s="153"/>
      <c r="I12" s="153"/>
      <c r="J12" s="153"/>
    </row>
    <row r="13" s="137" customFormat="true" ht="36" hidden="false" customHeight="true" outlineLevel="0" collapsed="false">
      <c r="A13" s="155" t="s">
        <v>682</v>
      </c>
      <c r="B13" s="155"/>
      <c r="C13" s="155"/>
      <c r="D13" s="155" t="s">
        <v>683</v>
      </c>
      <c r="E13" s="155"/>
      <c r="F13" s="155"/>
      <c r="G13" s="155" t="s">
        <v>627</v>
      </c>
      <c r="H13" s="155" t="s">
        <v>671</v>
      </c>
      <c r="I13" s="155" t="s">
        <v>673</v>
      </c>
      <c r="J13" s="155" t="s">
        <v>628</v>
      </c>
    </row>
    <row r="14" s="137" customFormat="true" ht="36" hidden="false" customHeight="true" outlineLevel="0" collapsed="false">
      <c r="A14" s="156" t="s">
        <v>621</v>
      </c>
      <c r="B14" s="157" t="s">
        <v>622</v>
      </c>
      <c r="C14" s="157" t="s">
        <v>623</v>
      </c>
      <c r="D14" s="157" t="s">
        <v>624</v>
      </c>
      <c r="E14" s="157" t="s">
        <v>625</v>
      </c>
      <c r="F14" s="155" t="s">
        <v>626</v>
      </c>
      <c r="G14" s="155"/>
      <c r="H14" s="155"/>
      <c r="I14" s="155"/>
      <c r="J14" s="155"/>
    </row>
    <row r="15" s="137" customFormat="true" ht="31" hidden="false" customHeight="true" outlineLevel="0" collapsed="false">
      <c r="A15" s="115" t="s">
        <v>629</v>
      </c>
      <c r="B15" s="116" t="s">
        <v>630</v>
      </c>
      <c r="C15" s="117" t="s">
        <v>684</v>
      </c>
      <c r="D15" s="157" t="s">
        <v>685</v>
      </c>
      <c r="E15" s="157" t="n">
        <v>8380000</v>
      </c>
      <c r="F15" s="155" t="s">
        <v>686</v>
      </c>
      <c r="G15" s="158" t="n">
        <v>8380000</v>
      </c>
      <c r="H15" s="158" t="n">
        <v>20</v>
      </c>
      <c r="I15" s="158" t="n">
        <v>20</v>
      </c>
      <c r="J15" s="158"/>
    </row>
    <row r="16" s="137" customFormat="true" ht="18" hidden="false" customHeight="true" outlineLevel="0" collapsed="false">
      <c r="A16" s="115"/>
      <c r="B16" s="116" t="s">
        <v>637</v>
      </c>
      <c r="C16" s="117" t="s">
        <v>687</v>
      </c>
      <c r="D16" s="118" t="s">
        <v>632</v>
      </c>
      <c r="E16" s="159" t="n">
        <v>95</v>
      </c>
      <c r="F16" s="160" t="s">
        <v>634</v>
      </c>
      <c r="G16" s="161" t="n">
        <v>0.9</v>
      </c>
      <c r="H16" s="158" t="n">
        <v>20</v>
      </c>
      <c r="I16" s="158" t="n">
        <v>20</v>
      </c>
      <c r="J16" s="158"/>
    </row>
    <row r="17" s="137" customFormat="true" ht="18" hidden="false" customHeight="true" outlineLevel="0" collapsed="false">
      <c r="A17" s="115"/>
      <c r="B17" s="116" t="s">
        <v>640</v>
      </c>
      <c r="C17" s="117" t="s">
        <v>641</v>
      </c>
      <c r="D17" s="118" t="s">
        <v>632</v>
      </c>
      <c r="E17" s="159" t="n">
        <v>90</v>
      </c>
      <c r="F17" s="160" t="s">
        <v>634</v>
      </c>
      <c r="G17" s="161" t="n">
        <v>0.8</v>
      </c>
      <c r="H17" s="158" t="n">
        <v>20</v>
      </c>
      <c r="I17" s="158" t="n">
        <v>18</v>
      </c>
      <c r="J17" s="162" t="s">
        <v>688</v>
      </c>
    </row>
    <row r="18" s="137" customFormat="true" ht="18" hidden="false" customHeight="true" outlineLevel="0" collapsed="false">
      <c r="A18" s="115"/>
      <c r="B18" s="115" t="s">
        <v>643</v>
      </c>
      <c r="C18" s="117"/>
      <c r="D18" s="157"/>
      <c r="E18" s="157"/>
      <c r="F18" s="155"/>
      <c r="G18" s="162"/>
      <c r="H18" s="162"/>
      <c r="I18" s="162"/>
      <c r="J18" s="162"/>
    </row>
    <row r="19" s="137" customFormat="true" ht="30" hidden="false" customHeight="true" outlineLevel="0" collapsed="false">
      <c r="A19" s="115" t="s">
        <v>645</v>
      </c>
      <c r="B19" s="115" t="s">
        <v>646</v>
      </c>
      <c r="C19" s="117" t="s">
        <v>689</v>
      </c>
      <c r="D19" s="157" t="s">
        <v>685</v>
      </c>
      <c r="E19" s="157" t="n">
        <v>90</v>
      </c>
      <c r="F19" s="160" t="s">
        <v>634</v>
      </c>
      <c r="G19" s="161" t="n">
        <v>0.7</v>
      </c>
      <c r="H19" s="162" t="n">
        <v>10</v>
      </c>
      <c r="I19" s="162" t="n">
        <v>7</v>
      </c>
      <c r="J19" s="162" t="s">
        <v>690</v>
      </c>
    </row>
    <row r="20" s="137" customFormat="true" ht="30" hidden="false" customHeight="true" outlineLevel="0" collapsed="false">
      <c r="A20" s="115"/>
      <c r="B20" s="115" t="s">
        <v>647</v>
      </c>
      <c r="C20" s="117" t="s">
        <v>691</v>
      </c>
      <c r="D20" s="118" t="s">
        <v>632</v>
      </c>
      <c r="E20" s="159" t="n">
        <v>95</v>
      </c>
      <c r="F20" s="160" t="s">
        <v>634</v>
      </c>
      <c r="G20" s="161" t="n">
        <v>0.85</v>
      </c>
      <c r="H20" s="162" t="n">
        <v>10</v>
      </c>
      <c r="I20" s="162" t="n">
        <v>10</v>
      </c>
      <c r="J20" s="163" t="s">
        <v>692</v>
      </c>
    </row>
    <row r="21" s="137" customFormat="true" ht="30" hidden="false" customHeight="true" outlineLevel="0" collapsed="false">
      <c r="A21" s="115"/>
      <c r="B21" s="115" t="s">
        <v>650</v>
      </c>
      <c r="C21" s="117"/>
      <c r="D21" s="157"/>
      <c r="E21" s="157"/>
      <c r="F21" s="155"/>
      <c r="G21" s="162"/>
      <c r="H21" s="162"/>
      <c r="I21" s="162"/>
      <c r="J21" s="162"/>
    </row>
    <row r="22" s="137" customFormat="true" ht="30" hidden="false" customHeight="true" outlineLevel="0" collapsed="false">
      <c r="A22" s="115"/>
      <c r="B22" s="128" t="s">
        <v>651</v>
      </c>
      <c r="C22" s="117"/>
      <c r="D22" s="157"/>
      <c r="E22" s="157"/>
      <c r="F22" s="155"/>
      <c r="G22" s="162"/>
      <c r="H22" s="162"/>
      <c r="I22" s="162"/>
      <c r="J22" s="162"/>
    </row>
    <row r="23" s="137" customFormat="true" ht="30" hidden="false" customHeight="true" outlineLevel="0" collapsed="false">
      <c r="A23" s="129" t="s">
        <v>652</v>
      </c>
      <c r="B23" s="130" t="s">
        <v>653</v>
      </c>
      <c r="C23" s="117" t="s">
        <v>654</v>
      </c>
      <c r="D23" s="118" t="s">
        <v>632</v>
      </c>
      <c r="E23" s="164" t="s">
        <v>633</v>
      </c>
      <c r="F23" s="165" t="s">
        <v>634</v>
      </c>
      <c r="G23" s="166" t="s">
        <v>633</v>
      </c>
      <c r="H23" s="167" t="n">
        <v>20</v>
      </c>
      <c r="I23" s="167" t="n">
        <v>20</v>
      </c>
      <c r="J23" s="168"/>
    </row>
    <row r="24" s="137" customFormat="true" ht="54" hidden="false" customHeight="true" outlineLevel="0" collapsed="false">
      <c r="A24" s="169" t="s">
        <v>693</v>
      </c>
      <c r="B24" s="169"/>
      <c r="C24" s="169"/>
      <c r="D24" s="170" t="s">
        <v>555</v>
      </c>
      <c r="E24" s="170"/>
      <c r="F24" s="170"/>
      <c r="G24" s="170"/>
      <c r="H24" s="170"/>
      <c r="I24" s="170"/>
      <c r="J24" s="170"/>
    </row>
    <row r="25" s="137" customFormat="true" ht="25.5" hidden="false" customHeight="true" outlineLevel="0" collapsed="false">
      <c r="A25" s="171" t="s">
        <v>694</v>
      </c>
      <c r="B25" s="171"/>
      <c r="C25" s="171"/>
      <c r="D25" s="171"/>
      <c r="E25" s="171"/>
      <c r="F25" s="171"/>
      <c r="G25" s="171"/>
      <c r="H25" s="172" t="n">
        <v>100</v>
      </c>
      <c r="I25" s="172" t="n">
        <v>95</v>
      </c>
      <c r="J25" s="173" t="s">
        <v>695</v>
      </c>
    </row>
    <row r="26" s="137" customFormat="true" ht="25.5" hidden="false" customHeight="true" outlineLevel="0" collapsed="false">
      <c r="A26" s="134"/>
      <c r="B26" s="134"/>
      <c r="C26" s="134"/>
      <c r="D26" s="134"/>
      <c r="E26" s="134"/>
      <c r="F26" s="134"/>
      <c r="G26" s="134"/>
      <c r="H26" s="134"/>
      <c r="I26" s="134"/>
      <c r="J26" s="135"/>
    </row>
    <row r="27" s="137" customFormat="true" ht="26" hidden="false" customHeight="true" outlineLevel="0" collapsed="false">
      <c r="A27" s="139" t="s">
        <v>662</v>
      </c>
      <c r="B27" s="139"/>
      <c r="C27" s="139"/>
      <c r="D27" s="139"/>
      <c r="E27" s="139"/>
      <c r="F27" s="139"/>
      <c r="G27" s="139"/>
      <c r="H27" s="139"/>
      <c r="I27" s="139"/>
      <c r="J27" s="139"/>
    </row>
    <row r="28" s="141" customFormat="true" ht="13" hidden="false" customHeight="true" outlineLevel="0" collapsed="false">
      <c r="A28" s="140"/>
      <c r="B28" s="140"/>
      <c r="C28" s="140"/>
      <c r="D28" s="140"/>
      <c r="E28" s="140"/>
      <c r="F28" s="140"/>
      <c r="G28" s="140"/>
      <c r="H28" s="140"/>
      <c r="I28" s="140"/>
      <c r="J28" s="78" t="s">
        <v>663</v>
      </c>
    </row>
    <row r="29" s="144" customFormat="true" ht="18" hidden="false" customHeight="true" outlineLevel="0" collapsed="false">
      <c r="A29" s="142" t="s">
        <v>664</v>
      </c>
      <c r="B29" s="142"/>
      <c r="C29" s="143" t="s">
        <v>603</v>
      </c>
      <c r="D29" s="143"/>
      <c r="E29" s="143"/>
      <c r="F29" s="143"/>
      <c r="G29" s="143"/>
      <c r="H29" s="143"/>
      <c r="I29" s="143"/>
      <c r="J29" s="143"/>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s="146" customFormat="true" ht="18" hidden="false" customHeight="true" outlineLevel="0" collapsed="false">
      <c r="A30" s="142" t="s">
        <v>666</v>
      </c>
      <c r="B30" s="142"/>
      <c r="C30" s="143" t="s">
        <v>510</v>
      </c>
      <c r="D30" s="143"/>
      <c r="E30" s="143"/>
      <c r="F30" s="142" t="s">
        <v>667</v>
      </c>
      <c r="G30" s="145" t="s">
        <v>510</v>
      </c>
      <c r="H30" s="145"/>
      <c r="I30" s="145"/>
      <c r="J30" s="145"/>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s="146" customFormat="true" ht="36" hidden="false" customHeight="true" outlineLevel="0" collapsed="false">
      <c r="A31" s="142" t="s">
        <v>668</v>
      </c>
      <c r="B31" s="142"/>
      <c r="C31" s="142"/>
      <c r="D31" s="142" t="s">
        <v>669</v>
      </c>
      <c r="E31" s="142" t="s">
        <v>476</v>
      </c>
      <c r="F31" s="142" t="s">
        <v>670</v>
      </c>
      <c r="G31" s="142" t="s">
        <v>671</v>
      </c>
      <c r="H31" s="142" t="s">
        <v>672</v>
      </c>
      <c r="I31" s="142" t="s">
        <v>673</v>
      </c>
      <c r="J31" s="142"/>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row>
    <row r="32" s="146" customFormat="true" ht="36" hidden="false" customHeight="true" outlineLevel="0" collapsed="false">
      <c r="A32" s="142"/>
      <c r="B32" s="142"/>
      <c r="C32" s="147" t="s">
        <v>674</v>
      </c>
      <c r="D32" s="148" t="n">
        <v>31240000</v>
      </c>
      <c r="E32" s="148" t="n">
        <v>31240000</v>
      </c>
      <c r="F32" s="148" t="n">
        <v>207490</v>
      </c>
      <c r="G32" s="142" t="n">
        <v>10</v>
      </c>
      <c r="H32" s="148" t="n">
        <v>66.39</v>
      </c>
      <c r="I32" s="149" t="n">
        <v>9</v>
      </c>
      <c r="J32" s="149"/>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row>
    <row r="33" s="146" customFormat="true" ht="36" hidden="false" customHeight="true" outlineLevel="0" collapsed="false">
      <c r="A33" s="142"/>
      <c r="B33" s="142"/>
      <c r="C33" s="147" t="s">
        <v>675</v>
      </c>
      <c r="D33" s="148" t="n">
        <v>31240000</v>
      </c>
      <c r="E33" s="148" t="n">
        <v>31240000</v>
      </c>
      <c r="F33" s="148" t="n">
        <v>207490</v>
      </c>
      <c r="G33" s="150" t="s">
        <v>480</v>
      </c>
      <c r="H33" s="148" t="n">
        <v>66.39</v>
      </c>
      <c r="I33" s="149" t="s">
        <v>480</v>
      </c>
      <c r="J33" s="149"/>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row>
    <row r="34" s="146" customFormat="true" ht="36" hidden="false" customHeight="true" outlineLevel="0" collapsed="false">
      <c r="A34" s="142"/>
      <c r="B34" s="142"/>
      <c r="C34" s="147" t="s">
        <v>676</v>
      </c>
      <c r="D34" s="148"/>
      <c r="E34" s="148"/>
      <c r="F34" s="148"/>
      <c r="G34" s="150" t="s">
        <v>480</v>
      </c>
      <c r="H34" s="148"/>
      <c r="I34" s="149" t="s">
        <v>480</v>
      </c>
      <c r="J34" s="149"/>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row>
    <row r="35" s="137" customFormat="true" ht="36" hidden="false" customHeight="true" outlineLevel="0" collapsed="false">
      <c r="A35" s="142"/>
      <c r="B35" s="142"/>
      <c r="C35" s="147" t="s">
        <v>677</v>
      </c>
      <c r="D35" s="174" t="s">
        <v>480</v>
      </c>
      <c r="E35" s="174" t="s">
        <v>480</v>
      </c>
      <c r="F35" s="174" t="s">
        <v>480</v>
      </c>
      <c r="G35" s="175" t="s">
        <v>480</v>
      </c>
      <c r="H35" s="148"/>
      <c r="I35" s="149" t="s">
        <v>480</v>
      </c>
      <c r="J35" s="149"/>
    </row>
    <row r="36" s="137" customFormat="true" ht="18" hidden="false" customHeight="true" outlineLevel="0" collapsed="false">
      <c r="A36" s="142" t="s">
        <v>678</v>
      </c>
      <c r="B36" s="142" t="s">
        <v>679</v>
      </c>
      <c r="C36" s="142"/>
      <c r="D36" s="142"/>
      <c r="E36" s="142"/>
      <c r="F36" s="153" t="s">
        <v>571</v>
      </c>
      <c r="G36" s="153"/>
      <c r="H36" s="153"/>
      <c r="I36" s="153"/>
      <c r="J36" s="153"/>
    </row>
    <row r="37" s="137" customFormat="true" ht="60" hidden="false" customHeight="true" outlineLevel="0" collapsed="false">
      <c r="A37" s="142"/>
      <c r="B37" s="176" t="s">
        <v>696</v>
      </c>
      <c r="C37" s="176"/>
      <c r="D37" s="176"/>
      <c r="E37" s="176"/>
      <c r="F37" s="153" t="s">
        <v>697</v>
      </c>
      <c r="G37" s="153"/>
      <c r="H37" s="153"/>
      <c r="I37" s="153"/>
      <c r="J37" s="153"/>
    </row>
    <row r="38" s="137" customFormat="true" ht="36" hidden="false" customHeight="true" outlineLevel="0" collapsed="false">
      <c r="A38" s="155" t="s">
        <v>682</v>
      </c>
      <c r="B38" s="155"/>
      <c r="C38" s="155"/>
      <c r="D38" s="155" t="s">
        <v>683</v>
      </c>
      <c r="E38" s="155"/>
      <c r="F38" s="155"/>
      <c r="G38" s="155" t="s">
        <v>627</v>
      </c>
      <c r="H38" s="155" t="s">
        <v>671</v>
      </c>
      <c r="I38" s="155" t="s">
        <v>673</v>
      </c>
      <c r="J38" s="155" t="s">
        <v>628</v>
      </c>
    </row>
    <row r="39" s="137" customFormat="true" ht="36" hidden="false" customHeight="true" outlineLevel="0" collapsed="false">
      <c r="A39" s="156" t="s">
        <v>621</v>
      </c>
      <c r="B39" s="157" t="s">
        <v>622</v>
      </c>
      <c r="C39" s="157" t="s">
        <v>623</v>
      </c>
      <c r="D39" s="157" t="s">
        <v>624</v>
      </c>
      <c r="E39" s="157" t="s">
        <v>625</v>
      </c>
      <c r="F39" s="155" t="s">
        <v>626</v>
      </c>
      <c r="G39" s="155"/>
      <c r="H39" s="155"/>
      <c r="I39" s="155"/>
      <c r="J39" s="155"/>
    </row>
    <row r="40" s="137" customFormat="true" ht="31" hidden="false" customHeight="true" outlineLevel="0" collapsed="false">
      <c r="A40" s="115" t="s">
        <v>629</v>
      </c>
      <c r="B40" s="116" t="s">
        <v>630</v>
      </c>
      <c r="C40" s="117" t="s">
        <v>698</v>
      </c>
      <c r="D40" s="157" t="s">
        <v>685</v>
      </c>
      <c r="E40" s="157" t="n">
        <v>312400</v>
      </c>
      <c r="F40" s="155" t="s">
        <v>686</v>
      </c>
      <c r="G40" s="148" t="n">
        <v>207490</v>
      </c>
      <c r="H40" s="162" t="n">
        <v>20</v>
      </c>
      <c r="I40" s="162" t="n">
        <v>18</v>
      </c>
      <c r="J40" s="162" t="s">
        <v>699</v>
      </c>
    </row>
    <row r="41" s="137" customFormat="true" ht="18" hidden="false" customHeight="true" outlineLevel="0" collapsed="false">
      <c r="A41" s="115"/>
      <c r="B41" s="116" t="s">
        <v>637</v>
      </c>
      <c r="C41" s="117" t="s">
        <v>687</v>
      </c>
      <c r="D41" s="118" t="s">
        <v>632</v>
      </c>
      <c r="E41" s="159" t="n">
        <v>95</v>
      </c>
      <c r="F41" s="160" t="s">
        <v>634</v>
      </c>
      <c r="G41" s="161" t="n">
        <v>0.9</v>
      </c>
      <c r="H41" s="162" t="n">
        <v>20</v>
      </c>
      <c r="I41" s="162" t="n">
        <v>20</v>
      </c>
      <c r="J41" s="162"/>
    </row>
    <row r="42" s="137" customFormat="true" ht="18" hidden="false" customHeight="true" outlineLevel="0" collapsed="false">
      <c r="A42" s="115"/>
      <c r="B42" s="116" t="s">
        <v>640</v>
      </c>
      <c r="C42" s="117" t="s">
        <v>641</v>
      </c>
      <c r="D42" s="118" t="s">
        <v>632</v>
      </c>
      <c r="E42" s="159" t="n">
        <v>90</v>
      </c>
      <c r="F42" s="160" t="s">
        <v>634</v>
      </c>
      <c r="G42" s="161" t="n">
        <v>0.8</v>
      </c>
      <c r="H42" s="162" t="n">
        <v>20</v>
      </c>
      <c r="I42" s="162" t="n">
        <v>18</v>
      </c>
      <c r="J42" s="162" t="s">
        <v>700</v>
      </c>
    </row>
    <row r="43" s="137" customFormat="true" ht="18" hidden="false" customHeight="true" outlineLevel="0" collapsed="false">
      <c r="A43" s="115"/>
      <c r="B43" s="115" t="s">
        <v>643</v>
      </c>
      <c r="C43" s="117"/>
      <c r="D43" s="157"/>
      <c r="E43" s="157"/>
      <c r="F43" s="155"/>
      <c r="G43" s="162"/>
      <c r="H43" s="162"/>
      <c r="I43" s="162"/>
      <c r="J43" s="162"/>
    </row>
    <row r="44" s="137" customFormat="true" ht="30" hidden="false" customHeight="true" outlineLevel="0" collapsed="false">
      <c r="A44" s="115" t="s">
        <v>645</v>
      </c>
      <c r="B44" s="115" t="s">
        <v>646</v>
      </c>
      <c r="C44" s="117"/>
      <c r="D44" s="157"/>
      <c r="E44" s="157"/>
      <c r="F44" s="155"/>
      <c r="G44" s="161"/>
      <c r="H44" s="162"/>
      <c r="I44" s="162"/>
      <c r="J44" s="162"/>
    </row>
    <row r="45" s="137" customFormat="true" ht="30" hidden="false" customHeight="true" outlineLevel="0" collapsed="false">
      <c r="A45" s="115"/>
      <c r="B45" s="115" t="s">
        <v>647</v>
      </c>
      <c r="C45" s="117" t="s">
        <v>701</v>
      </c>
      <c r="D45" s="118" t="s">
        <v>632</v>
      </c>
      <c r="E45" s="159" t="n">
        <v>95</v>
      </c>
      <c r="F45" s="160" t="s">
        <v>634</v>
      </c>
      <c r="G45" s="161" t="n">
        <v>0.95</v>
      </c>
      <c r="H45" s="162" t="n">
        <v>20</v>
      </c>
      <c r="I45" s="162" t="n">
        <v>20</v>
      </c>
      <c r="J45" s="162"/>
    </row>
    <row r="46" s="137" customFormat="true" ht="30" hidden="false" customHeight="true" outlineLevel="0" collapsed="false">
      <c r="A46" s="115"/>
      <c r="B46" s="115" t="s">
        <v>650</v>
      </c>
      <c r="C46" s="117"/>
      <c r="D46" s="157"/>
      <c r="E46" s="157"/>
      <c r="F46" s="155"/>
      <c r="G46" s="162"/>
      <c r="H46" s="162"/>
      <c r="I46" s="162"/>
      <c r="J46" s="162"/>
    </row>
    <row r="47" s="137" customFormat="true" ht="30" hidden="false" customHeight="true" outlineLevel="0" collapsed="false">
      <c r="A47" s="115"/>
      <c r="B47" s="128" t="s">
        <v>651</v>
      </c>
      <c r="C47" s="117"/>
      <c r="D47" s="157"/>
      <c r="E47" s="157"/>
      <c r="F47" s="155"/>
      <c r="G47" s="162"/>
      <c r="H47" s="162"/>
      <c r="I47" s="162"/>
      <c r="J47" s="162"/>
    </row>
    <row r="48" s="137" customFormat="true" ht="30" hidden="false" customHeight="true" outlineLevel="0" collapsed="false">
      <c r="A48" s="129" t="s">
        <v>652</v>
      </c>
      <c r="B48" s="130" t="s">
        <v>653</v>
      </c>
      <c r="C48" s="117" t="s">
        <v>654</v>
      </c>
      <c r="D48" s="118" t="s">
        <v>632</v>
      </c>
      <c r="E48" s="164" t="s">
        <v>633</v>
      </c>
      <c r="F48" s="165" t="s">
        <v>634</v>
      </c>
      <c r="G48" s="166" t="s">
        <v>633</v>
      </c>
      <c r="H48" s="167" t="n">
        <v>20</v>
      </c>
      <c r="I48" s="167" t="n">
        <v>20</v>
      </c>
      <c r="J48" s="168"/>
    </row>
    <row r="49" s="137" customFormat="true" ht="54" hidden="false" customHeight="true" outlineLevel="0" collapsed="false">
      <c r="A49" s="169" t="s">
        <v>693</v>
      </c>
      <c r="B49" s="169"/>
      <c r="C49" s="169"/>
      <c r="D49" s="170" t="s">
        <v>555</v>
      </c>
      <c r="E49" s="170"/>
      <c r="F49" s="170"/>
      <c r="G49" s="170"/>
      <c r="H49" s="170"/>
      <c r="I49" s="170"/>
      <c r="J49" s="170"/>
    </row>
    <row r="50" s="137" customFormat="true" ht="25.5" hidden="false" customHeight="true" outlineLevel="0" collapsed="false">
      <c r="A50" s="171" t="s">
        <v>694</v>
      </c>
      <c r="B50" s="171"/>
      <c r="C50" s="171"/>
      <c r="D50" s="171"/>
      <c r="E50" s="171"/>
      <c r="F50" s="171"/>
      <c r="G50" s="171"/>
      <c r="H50" s="172" t="n">
        <v>100</v>
      </c>
      <c r="I50" s="172" t="n">
        <v>96</v>
      </c>
      <c r="J50" s="173" t="s">
        <v>695</v>
      </c>
    </row>
    <row r="52" s="137" customFormat="true" ht="26" hidden="false" customHeight="true" outlineLevel="0" collapsed="false">
      <c r="A52" s="139" t="s">
        <v>662</v>
      </c>
      <c r="B52" s="139"/>
      <c r="C52" s="139"/>
      <c r="D52" s="139"/>
      <c r="E52" s="139"/>
      <c r="F52" s="139"/>
      <c r="G52" s="139"/>
      <c r="H52" s="139"/>
      <c r="I52" s="139"/>
      <c r="J52" s="139"/>
    </row>
    <row r="53" s="141" customFormat="true" ht="13" hidden="false" customHeight="true" outlineLevel="0" collapsed="false">
      <c r="A53" s="140"/>
      <c r="B53" s="140"/>
      <c r="C53" s="140"/>
      <c r="D53" s="140"/>
      <c r="E53" s="140"/>
      <c r="F53" s="140"/>
      <c r="G53" s="140"/>
      <c r="H53" s="140"/>
      <c r="I53" s="140"/>
      <c r="J53" s="78" t="s">
        <v>663</v>
      </c>
    </row>
    <row r="54" s="144" customFormat="true" ht="18" hidden="false" customHeight="true" outlineLevel="0" collapsed="false">
      <c r="A54" s="142" t="s">
        <v>664</v>
      </c>
      <c r="B54" s="142"/>
      <c r="C54" s="143" t="s">
        <v>605</v>
      </c>
      <c r="D54" s="143"/>
      <c r="E54" s="143"/>
      <c r="F54" s="143"/>
      <c r="G54" s="143"/>
      <c r="H54" s="143"/>
      <c r="I54" s="143"/>
      <c r="J54" s="143"/>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row>
    <row r="55" s="146" customFormat="true" ht="18" hidden="false" customHeight="true" outlineLevel="0" collapsed="false">
      <c r="A55" s="142" t="s">
        <v>666</v>
      </c>
      <c r="B55" s="142"/>
      <c r="C55" s="143" t="s">
        <v>510</v>
      </c>
      <c r="D55" s="143"/>
      <c r="E55" s="143"/>
      <c r="F55" s="142" t="s">
        <v>667</v>
      </c>
      <c r="G55" s="145" t="s">
        <v>510</v>
      </c>
      <c r="H55" s="145"/>
      <c r="I55" s="145"/>
      <c r="J55" s="145"/>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row>
    <row r="56" s="146" customFormat="true" ht="36" hidden="false" customHeight="true" outlineLevel="0" collapsed="false">
      <c r="A56" s="142" t="s">
        <v>668</v>
      </c>
      <c r="B56" s="142"/>
      <c r="C56" s="142"/>
      <c r="D56" s="142" t="s">
        <v>669</v>
      </c>
      <c r="E56" s="142" t="s">
        <v>476</v>
      </c>
      <c r="F56" s="142" t="s">
        <v>670</v>
      </c>
      <c r="G56" s="142" t="s">
        <v>671</v>
      </c>
      <c r="H56" s="142" t="s">
        <v>672</v>
      </c>
      <c r="I56" s="142" t="s">
        <v>673</v>
      </c>
      <c r="J56" s="142"/>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row>
    <row r="57" s="146" customFormat="true" ht="36" hidden="false" customHeight="true" outlineLevel="0" collapsed="false">
      <c r="A57" s="142"/>
      <c r="B57" s="142"/>
      <c r="C57" s="147" t="s">
        <v>674</v>
      </c>
      <c r="D57" s="148" t="n">
        <v>400000</v>
      </c>
      <c r="E57" s="148" t="n">
        <v>400000</v>
      </c>
      <c r="F57" s="148" t="n">
        <v>400000</v>
      </c>
      <c r="G57" s="142" t="n">
        <v>10</v>
      </c>
      <c r="H57" s="148" t="n">
        <v>100</v>
      </c>
      <c r="I57" s="149" t="n">
        <v>10</v>
      </c>
      <c r="J57" s="149"/>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row>
    <row r="58" s="146" customFormat="true" ht="36" hidden="false" customHeight="true" outlineLevel="0" collapsed="false">
      <c r="A58" s="142"/>
      <c r="B58" s="142"/>
      <c r="C58" s="147" t="s">
        <v>675</v>
      </c>
      <c r="D58" s="148" t="n">
        <v>400000</v>
      </c>
      <c r="E58" s="148" t="n">
        <v>400000</v>
      </c>
      <c r="F58" s="148" t="n">
        <v>400000</v>
      </c>
      <c r="G58" s="150" t="s">
        <v>480</v>
      </c>
      <c r="H58" s="148" t="n">
        <v>100</v>
      </c>
      <c r="I58" s="149" t="s">
        <v>480</v>
      </c>
      <c r="J58" s="149"/>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row>
    <row r="59" s="146" customFormat="true" ht="36" hidden="false" customHeight="true" outlineLevel="0" collapsed="false">
      <c r="A59" s="142"/>
      <c r="B59" s="142"/>
      <c r="C59" s="147" t="s">
        <v>676</v>
      </c>
      <c r="D59" s="148"/>
      <c r="E59" s="148"/>
      <c r="F59" s="148"/>
      <c r="G59" s="150" t="s">
        <v>480</v>
      </c>
      <c r="H59" s="148"/>
      <c r="I59" s="149" t="s">
        <v>480</v>
      </c>
      <c r="J59" s="149"/>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row>
    <row r="60" s="137" customFormat="true" ht="36" hidden="false" customHeight="true" outlineLevel="0" collapsed="false">
      <c r="A60" s="142"/>
      <c r="B60" s="142"/>
      <c r="C60" s="147" t="s">
        <v>677</v>
      </c>
      <c r="D60" s="174" t="s">
        <v>480</v>
      </c>
      <c r="E60" s="174" t="s">
        <v>480</v>
      </c>
      <c r="F60" s="174" t="s">
        <v>480</v>
      </c>
      <c r="G60" s="175" t="s">
        <v>480</v>
      </c>
      <c r="H60" s="148"/>
      <c r="I60" s="149" t="s">
        <v>480</v>
      </c>
      <c r="J60" s="149"/>
    </row>
    <row r="61" s="137" customFormat="true" ht="18" hidden="false" customHeight="true" outlineLevel="0" collapsed="false">
      <c r="A61" s="142" t="s">
        <v>678</v>
      </c>
      <c r="B61" s="142" t="s">
        <v>679</v>
      </c>
      <c r="C61" s="142"/>
      <c r="D61" s="142"/>
      <c r="E61" s="142"/>
      <c r="F61" s="153" t="s">
        <v>571</v>
      </c>
      <c r="G61" s="153"/>
      <c r="H61" s="153"/>
      <c r="I61" s="153"/>
      <c r="J61" s="153"/>
    </row>
    <row r="62" s="137" customFormat="true" ht="60" hidden="false" customHeight="true" outlineLevel="0" collapsed="false">
      <c r="A62" s="142"/>
      <c r="B62" s="168" t="s">
        <v>702</v>
      </c>
      <c r="C62" s="168"/>
      <c r="D62" s="168"/>
      <c r="E62" s="168"/>
      <c r="F62" s="153" t="s">
        <v>703</v>
      </c>
      <c r="G62" s="153"/>
      <c r="H62" s="153"/>
      <c r="I62" s="153"/>
      <c r="J62" s="153"/>
    </row>
    <row r="63" s="137" customFormat="true" ht="36" hidden="false" customHeight="true" outlineLevel="0" collapsed="false">
      <c r="A63" s="155" t="s">
        <v>682</v>
      </c>
      <c r="B63" s="155"/>
      <c r="C63" s="155"/>
      <c r="D63" s="155" t="s">
        <v>683</v>
      </c>
      <c r="E63" s="155"/>
      <c r="F63" s="155"/>
      <c r="G63" s="155" t="s">
        <v>627</v>
      </c>
      <c r="H63" s="155" t="s">
        <v>671</v>
      </c>
      <c r="I63" s="155" t="s">
        <v>673</v>
      </c>
      <c r="J63" s="155" t="s">
        <v>628</v>
      </c>
    </row>
    <row r="64" s="137" customFormat="true" ht="36" hidden="false" customHeight="true" outlineLevel="0" collapsed="false">
      <c r="A64" s="156" t="s">
        <v>621</v>
      </c>
      <c r="B64" s="157" t="s">
        <v>622</v>
      </c>
      <c r="C64" s="157" t="s">
        <v>623</v>
      </c>
      <c r="D64" s="157" t="s">
        <v>624</v>
      </c>
      <c r="E64" s="157" t="s">
        <v>625</v>
      </c>
      <c r="F64" s="155" t="s">
        <v>626</v>
      </c>
      <c r="G64" s="155"/>
      <c r="H64" s="155"/>
      <c r="I64" s="155"/>
      <c r="J64" s="155"/>
    </row>
    <row r="65" s="137" customFormat="true" ht="31" hidden="false" customHeight="true" outlineLevel="0" collapsed="false">
      <c r="A65" s="115" t="s">
        <v>629</v>
      </c>
      <c r="B65" s="116" t="s">
        <v>630</v>
      </c>
      <c r="C65" s="117" t="s">
        <v>704</v>
      </c>
      <c r="D65" s="157" t="s">
        <v>685</v>
      </c>
      <c r="E65" s="157" t="n">
        <v>400000</v>
      </c>
      <c r="F65" s="155" t="s">
        <v>686</v>
      </c>
      <c r="G65" s="162" t="n">
        <v>400000</v>
      </c>
      <c r="H65" s="162" t="n">
        <v>20</v>
      </c>
      <c r="I65" s="162" t="n">
        <v>20</v>
      </c>
      <c r="J65" s="162"/>
    </row>
    <row r="66" s="137" customFormat="true" ht="18" hidden="false" customHeight="true" outlineLevel="0" collapsed="false">
      <c r="A66" s="115"/>
      <c r="B66" s="116" t="s">
        <v>637</v>
      </c>
      <c r="C66" s="117" t="s">
        <v>687</v>
      </c>
      <c r="D66" s="118" t="s">
        <v>632</v>
      </c>
      <c r="E66" s="159" t="n">
        <v>95</v>
      </c>
      <c r="F66" s="160" t="s">
        <v>634</v>
      </c>
      <c r="G66" s="161" t="n">
        <v>0.9</v>
      </c>
      <c r="H66" s="162" t="n">
        <v>20</v>
      </c>
      <c r="I66" s="162" t="n">
        <v>20</v>
      </c>
      <c r="J66" s="162"/>
    </row>
    <row r="67" s="137" customFormat="true" ht="18" hidden="false" customHeight="true" outlineLevel="0" collapsed="false">
      <c r="A67" s="115"/>
      <c r="B67" s="116" t="s">
        <v>640</v>
      </c>
      <c r="C67" s="117" t="s">
        <v>641</v>
      </c>
      <c r="D67" s="118" t="s">
        <v>632</v>
      </c>
      <c r="E67" s="159" t="n">
        <v>90</v>
      </c>
      <c r="F67" s="160" t="s">
        <v>634</v>
      </c>
      <c r="G67" s="161" t="n">
        <v>1</v>
      </c>
      <c r="H67" s="162" t="n">
        <v>20</v>
      </c>
      <c r="I67" s="162" t="n">
        <v>20</v>
      </c>
      <c r="J67" s="162"/>
    </row>
    <row r="68" s="137" customFormat="true" ht="18" hidden="false" customHeight="true" outlineLevel="0" collapsed="false">
      <c r="A68" s="115"/>
      <c r="B68" s="115" t="s">
        <v>643</v>
      </c>
      <c r="C68" s="117"/>
      <c r="D68" s="157"/>
      <c r="E68" s="157"/>
      <c r="F68" s="155"/>
      <c r="G68" s="162"/>
      <c r="H68" s="162"/>
      <c r="I68" s="162"/>
      <c r="J68" s="162"/>
    </row>
    <row r="69" s="137" customFormat="true" ht="30" hidden="false" customHeight="true" outlineLevel="0" collapsed="false">
      <c r="A69" s="115" t="s">
        <v>645</v>
      </c>
      <c r="B69" s="115" t="s">
        <v>646</v>
      </c>
      <c r="C69" s="117"/>
      <c r="D69" s="157"/>
      <c r="E69" s="157"/>
      <c r="F69" s="155"/>
      <c r="G69" s="161"/>
      <c r="H69" s="162"/>
      <c r="I69" s="162"/>
      <c r="J69" s="162"/>
    </row>
    <row r="70" s="137" customFormat="true" ht="30" hidden="false" customHeight="true" outlineLevel="0" collapsed="false">
      <c r="A70" s="115"/>
      <c r="B70" s="115" t="s">
        <v>647</v>
      </c>
      <c r="C70" s="117" t="s">
        <v>705</v>
      </c>
      <c r="D70" s="118" t="s">
        <v>632</v>
      </c>
      <c r="E70" s="159" t="n">
        <v>95</v>
      </c>
      <c r="F70" s="160" t="s">
        <v>634</v>
      </c>
      <c r="G70" s="161" t="n">
        <v>0.95</v>
      </c>
      <c r="H70" s="162" t="n">
        <v>20</v>
      </c>
      <c r="I70" s="162" t="n">
        <v>20</v>
      </c>
      <c r="J70" s="162"/>
    </row>
    <row r="71" s="137" customFormat="true" ht="30" hidden="false" customHeight="true" outlineLevel="0" collapsed="false">
      <c r="A71" s="115"/>
      <c r="B71" s="115" t="s">
        <v>650</v>
      </c>
      <c r="C71" s="117"/>
      <c r="D71" s="157"/>
      <c r="E71" s="157"/>
      <c r="F71" s="155"/>
      <c r="G71" s="162"/>
      <c r="H71" s="162"/>
      <c r="I71" s="162"/>
      <c r="J71" s="162"/>
    </row>
    <row r="72" s="137" customFormat="true" ht="30" hidden="false" customHeight="true" outlineLevel="0" collapsed="false">
      <c r="A72" s="115"/>
      <c r="B72" s="128" t="s">
        <v>651</v>
      </c>
      <c r="C72" s="117"/>
      <c r="D72" s="157"/>
      <c r="E72" s="157"/>
      <c r="F72" s="155"/>
      <c r="G72" s="162"/>
      <c r="H72" s="162"/>
      <c r="I72" s="162"/>
      <c r="J72" s="162"/>
    </row>
    <row r="73" s="137" customFormat="true" ht="30" hidden="false" customHeight="true" outlineLevel="0" collapsed="false">
      <c r="A73" s="129" t="s">
        <v>652</v>
      </c>
      <c r="B73" s="130" t="s">
        <v>653</v>
      </c>
      <c r="C73" s="117" t="s">
        <v>654</v>
      </c>
      <c r="D73" s="118" t="s">
        <v>632</v>
      </c>
      <c r="E73" s="164" t="s">
        <v>633</v>
      </c>
      <c r="F73" s="165" t="s">
        <v>634</v>
      </c>
      <c r="G73" s="166" t="s">
        <v>633</v>
      </c>
      <c r="H73" s="167" t="n">
        <v>20</v>
      </c>
      <c r="I73" s="167" t="n">
        <v>20</v>
      </c>
      <c r="J73" s="168"/>
    </row>
    <row r="74" s="137" customFormat="true" ht="54" hidden="false" customHeight="true" outlineLevel="0" collapsed="false">
      <c r="A74" s="169" t="s">
        <v>693</v>
      </c>
      <c r="B74" s="169"/>
      <c r="C74" s="169"/>
      <c r="D74" s="170" t="s">
        <v>555</v>
      </c>
      <c r="E74" s="170"/>
      <c r="F74" s="170"/>
      <c r="G74" s="170"/>
      <c r="H74" s="170"/>
      <c r="I74" s="170"/>
      <c r="J74" s="170"/>
    </row>
    <row r="75" s="137" customFormat="true" ht="25.5" hidden="false" customHeight="true" outlineLevel="0" collapsed="false">
      <c r="A75" s="171" t="s">
        <v>694</v>
      </c>
      <c r="B75" s="171"/>
      <c r="C75" s="171"/>
      <c r="D75" s="171"/>
      <c r="E75" s="171"/>
      <c r="F75" s="171"/>
      <c r="G75" s="171"/>
      <c r="H75" s="172" t="n">
        <v>100</v>
      </c>
      <c r="I75" s="172" t="n">
        <v>100</v>
      </c>
      <c r="J75" s="173" t="s">
        <v>695</v>
      </c>
    </row>
    <row r="77" s="137" customFormat="true" ht="26" hidden="false" customHeight="true" outlineLevel="0" collapsed="false">
      <c r="A77" s="139" t="s">
        <v>662</v>
      </c>
      <c r="B77" s="139"/>
      <c r="C77" s="139"/>
      <c r="D77" s="139"/>
      <c r="E77" s="139"/>
      <c r="F77" s="139"/>
      <c r="G77" s="139"/>
      <c r="H77" s="139"/>
      <c r="I77" s="139"/>
      <c r="J77" s="139"/>
    </row>
    <row r="78" s="141" customFormat="true" ht="13" hidden="false" customHeight="true" outlineLevel="0" collapsed="false">
      <c r="A78" s="140"/>
      <c r="B78" s="140"/>
      <c r="C78" s="140"/>
      <c r="D78" s="140"/>
      <c r="E78" s="140"/>
      <c r="F78" s="140"/>
      <c r="G78" s="140"/>
      <c r="H78" s="140"/>
      <c r="I78" s="140"/>
      <c r="J78" s="78" t="s">
        <v>663</v>
      </c>
    </row>
    <row r="79" s="144" customFormat="true" ht="18" hidden="false" customHeight="true" outlineLevel="0" collapsed="false">
      <c r="A79" s="142" t="s">
        <v>664</v>
      </c>
      <c r="B79" s="142"/>
      <c r="C79" s="143" t="s">
        <v>617</v>
      </c>
      <c r="D79" s="143"/>
      <c r="E79" s="143"/>
      <c r="F79" s="143"/>
      <c r="G79" s="143"/>
      <c r="H79" s="143"/>
      <c r="I79" s="143"/>
      <c r="J79" s="143"/>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row>
    <row r="80" s="146" customFormat="true" ht="18" hidden="false" customHeight="true" outlineLevel="0" collapsed="false">
      <c r="A80" s="142" t="s">
        <v>666</v>
      </c>
      <c r="B80" s="142"/>
      <c r="C80" s="143" t="s">
        <v>510</v>
      </c>
      <c r="D80" s="143"/>
      <c r="E80" s="143"/>
      <c r="F80" s="142" t="s">
        <v>667</v>
      </c>
      <c r="G80" s="145" t="s">
        <v>510</v>
      </c>
      <c r="H80" s="145"/>
      <c r="I80" s="145"/>
      <c r="J80" s="145"/>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row>
    <row r="81" s="146" customFormat="true" ht="36" hidden="false" customHeight="true" outlineLevel="0" collapsed="false">
      <c r="A81" s="142" t="s">
        <v>668</v>
      </c>
      <c r="B81" s="142"/>
      <c r="C81" s="142"/>
      <c r="D81" s="142" t="s">
        <v>669</v>
      </c>
      <c r="E81" s="142" t="s">
        <v>476</v>
      </c>
      <c r="F81" s="142" t="s">
        <v>670</v>
      </c>
      <c r="G81" s="142" t="s">
        <v>671</v>
      </c>
      <c r="H81" s="142" t="s">
        <v>672</v>
      </c>
      <c r="I81" s="142" t="s">
        <v>673</v>
      </c>
      <c r="J81" s="142"/>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row>
    <row r="82" s="146" customFormat="true" ht="36" hidden="false" customHeight="true" outlineLevel="0" collapsed="false">
      <c r="A82" s="142"/>
      <c r="B82" s="142"/>
      <c r="C82" s="147" t="s">
        <v>674</v>
      </c>
      <c r="D82" s="148" t="n">
        <v>30000</v>
      </c>
      <c r="E82" s="148" t="n">
        <v>30000</v>
      </c>
      <c r="F82" s="148" t="n">
        <v>22930</v>
      </c>
      <c r="G82" s="142" t="n">
        <v>10</v>
      </c>
      <c r="H82" s="148" t="n">
        <v>76.33</v>
      </c>
      <c r="I82" s="149" t="n">
        <v>10</v>
      </c>
      <c r="J82" s="149"/>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row>
    <row r="83" s="146" customFormat="true" ht="36" hidden="false" customHeight="true" outlineLevel="0" collapsed="false">
      <c r="A83" s="142"/>
      <c r="B83" s="142"/>
      <c r="C83" s="147" t="s">
        <v>675</v>
      </c>
      <c r="D83" s="148" t="n">
        <v>30000</v>
      </c>
      <c r="E83" s="148" t="n">
        <v>30000</v>
      </c>
      <c r="F83" s="148" t="n">
        <v>22930</v>
      </c>
      <c r="G83" s="150" t="s">
        <v>480</v>
      </c>
      <c r="H83" s="148" t="n">
        <v>76.33</v>
      </c>
      <c r="I83" s="149" t="s">
        <v>480</v>
      </c>
      <c r="J83" s="149"/>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row>
    <row r="84" s="146" customFormat="true" ht="36" hidden="false" customHeight="true" outlineLevel="0" collapsed="false">
      <c r="A84" s="142"/>
      <c r="B84" s="142"/>
      <c r="C84" s="147" t="s">
        <v>676</v>
      </c>
      <c r="D84" s="148"/>
      <c r="E84" s="148"/>
      <c r="F84" s="148"/>
      <c r="G84" s="150" t="s">
        <v>480</v>
      </c>
      <c r="H84" s="148"/>
      <c r="I84" s="149" t="s">
        <v>480</v>
      </c>
      <c r="J84" s="149"/>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row>
    <row r="85" s="137" customFormat="true" ht="36" hidden="false" customHeight="true" outlineLevel="0" collapsed="false">
      <c r="A85" s="142"/>
      <c r="B85" s="142"/>
      <c r="C85" s="147" t="s">
        <v>677</v>
      </c>
      <c r="D85" s="174" t="s">
        <v>480</v>
      </c>
      <c r="E85" s="174" t="s">
        <v>480</v>
      </c>
      <c r="F85" s="174" t="s">
        <v>480</v>
      </c>
      <c r="G85" s="175" t="s">
        <v>480</v>
      </c>
      <c r="H85" s="148"/>
      <c r="I85" s="149" t="s">
        <v>480</v>
      </c>
      <c r="J85" s="149"/>
    </row>
    <row r="86" s="137" customFormat="true" ht="18" hidden="false" customHeight="true" outlineLevel="0" collapsed="false">
      <c r="A86" s="142" t="s">
        <v>678</v>
      </c>
      <c r="B86" s="142" t="s">
        <v>679</v>
      </c>
      <c r="C86" s="142"/>
      <c r="D86" s="142"/>
      <c r="E86" s="142"/>
      <c r="F86" s="153" t="s">
        <v>571</v>
      </c>
      <c r="G86" s="153"/>
      <c r="H86" s="153"/>
      <c r="I86" s="153"/>
      <c r="J86" s="153"/>
    </row>
    <row r="87" s="137" customFormat="true" ht="60" hidden="false" customHeight="true" outlineLevel="0" collapsed="false">
      <c r="A87" s="142"/>
      <c r="B87" s="176" t="s">
        <v>706</v>
      </c>
      <c r="C87" s="176"/>
      <c r="D87" s="176"/>
      <c r="E87" s="176"/>
      <c r="F87" s="153" t="s">
        <v>707</v>
      </c>
      <c r="G87" s="153"/>
      <c r="H87" s="153"/>
      <c r="I87" s="153"/>
      <c r="J87" s="153"/>
    </row>
    <row r="88" s="137" customFormat="true" ht="36" hidden="false" customHeight="true" outlineLevel="0" collapsed="false">
      <c r="A88" s="155" t="s">
        <v>682</v>
      </c>
      <c r="B88" s="155"/>
      <c r="C88" s="155"/>
      <c r="D88" s="155" t="s">
        <v>683</v>
      </c>
      <c r="E88" s="155"/>
      <c r="F88" s="155"/>
      <c r="G88" s="155" t="s">
        <v>627</v>
      </c>
      <c r="H88" s="155" t="s">
        <v>671</v>
      </c>
      <c r="I88" s="155" t="s">
        <v>673</v>
      </c>
      <c r="J88" s="155" t="s">
        <v>628</v>
      </c>
    </row>
    <row r="89" s="137" customFormat="true" ht="36" hidden="false" customHeight="true" outlineLevel="0" collapsed="false">
      <c r="A89" s="156" t="s">
        <v>621</v>
      </c>
      <c r="B89" s="157" t="s">
        <v>622</v>
      </c>
      <c r="C89" s="157" t="s">
        <v>623</v>
      </c>
      <c r="D89" s="157" t="s">
        <v>624</v>
      </c>
      <c r="E89" s="157" t="s">
        <v>625</v>
      </c>
      <c r="F89" s="155" t="s">
        <v>626</v>
      </c>
      <c r="G89" s="155"/>
      <c r="H89" s="155"/>
      <c r="I89" s="155"/>
      <c r="J89" s="155"/>
    </row>
    <row r="90" s="137" customFormat="true" ht="31" hidden="false" customHeight="true" outlineLevel="0" collapsed="false">
      <c r="A90" s="115" t="s">
        <v>629</v>
      </c>
      <c r="B90" s="116" t="s">
        <v>630</v>
      </c>
      <c r="C90" s="117" t="s">
        <v>708</v>
      </c>
      <c r="D90" s="157" t="s">
        <v>685</v>
      </c>
      <c r="E90" s="157" t="n">
        <v>30000</v>
      </c>
      <c r="F90" s="155" t="s">
        <v>686</v>
      </c>
      <c r="G90" s="158" t="s">
        <v>709</v>
      </c>
      <c r="H90" s="162" t="n">
        <v>20</v>
      </c>
      <c r="I90" s="162" t="n">
        <v>20</v>
      </c>
      <c r="J90" s="162"/>
    </row>
    <row r="91" s="137" customFormat="true" ht="18" hidden="false" customHeight="true" outlineLevel="0" collapsed="false">
      <c r="A91" s="115"/>
      <c r="B91" s="116" t="s">
        <v>637</v>
      </c>
      <c r="C91" s="117" t="s">
        <v>687</v>
      </c>
      <c r="D91" s="118" t="s">
        <v>632</v>
      </c>
      <c r="E91" s="159" t="n">
        <v>95</v>
      </c>
      <c r="F91" s="160" t="s">
        <v>634</v>
      </c>
      <c r="G91" s="161" t="n">
        <v>0.95</v>
      </c>
      <c r="H91" s="162" t="n">
        <v>20</v>
      </c>
      <c r="I91" s="162" t="n">
        <v>20</v>
      </c>
      <c r="J91" s="162"/>
    </row>
    <row r="92" s="137" customFormat="true" ht="18" hidden="false" customHeight="true" outlineLevel="0" collapsed="false">
      <c r="A92" s="115"/>
      <c r="B92" s="116" t="s">
        <v>640</v>
      </c>
      <c r="C92" s="117" t="s">
        <v>641</v>
      </c>
      <c r="D92" s="118" t="s">
        <v>632</v>
      </c>
      <c r="E92" s="159" t="n">
        <v>90</v>
      </c>
      <c r="F92" s="160" t="s">
        <v>634</v>
      </c>
      <c r="G92" s="161" t="n">
        <v>0.8</v>
      </c>
      <c r="H92" s="162" t="n">
        <v>20</v>
      </c>
      <c r="I92" s="162" t="n">
        <v>18</v>
      </c>
      <c r="J92" s="162" t="s">
        <v>710</v>
      </c>
    </row>
    <row r="93" s="137" customFormat="true" ht="18" hidden="false" customHeight="true" outlineLevel="0" collapsed="false">
      <c r="A93" s="115"/>
      <c r="B93" s="115" t="s">
        <v>643</v>
      </c>
      <c r="C93" s="117"/>
      <c r="D93" s="157"/>
      <c r="E93" s="157"/>
      <c r="F93" s="155"/>
      <c r="G93" s="162"/>
      <c r="H93" s="162"/>
      <c r="I93" s="162"/>
      <c r="J93" s="162"/>
    </row>
    <row r="94" s="137" customFormat="true" ht="30" hidden="false" customHeight="true" outlineLevel="0" collapsed="false">
      <c r="A94" s="115" t="s">
        <v>645</v>
      </c>
      <c r="B94" s="115" t="s">
        <v>646</v>
      </c>
      <c r="C94" s="117"/>
      <c r="D94" s="157"/>
      <c r="E94" s="157"/>
      <c r="F94" s="155"/>
      <c r="G94" s="161"/>
      <c r="H94" s="162"/>
      <c r="I94" s="162"/>
      <c r="J94" s="162"/>
    </row>
    <row r="95" s="137" customFormat="true" ht="30" hidden="false" customHeight="true" outlineLevel="0" collapsed="false">
      <c r="A95" s="115"/>
      <c r="B95" s="115" t="s">
        <v>647</v>
      </c>
      <c r="C95" s="117" t="s">
        <v>711</v>
      </c>
      <c r="D95" s="118" t="s">
        <v>632</v>
      </c>
      <c r="E95" s="159" t="n">
        <v>95</v>
      </c>
      <c r="F95" s="160" t="s">
        <v>634</v>
      </c>
      <c r="G95" s="161" t="n">
        <v>0.95</v>
      </c>
      <c r="H95" s="162" t="n">
        <v>20</v>
      </c>
      <c r="I95" s="162" t="n">
        <v>20</v>
      </c>
      <c r="J95" s="162"/>
    </row>
    <row r="96" s="137" customFormat="true" ht="30" hidden="false" customHeight="true" outlineLevel="0" collapsed="false">
      <c r="A96" s="115"/>
      <c r="B96" s="115" t="s">
        <v>650</v>
      </c>
      <c r="C96" s="117"/>
      <c r="D96" s="157"/>
      <c r="E96" s="157"/>
      <c r="F96" s="155"/>
      <c r="G96" s="162"/>
      <c r="H96" s="162"/>
      <c r="I96" s="162"/>
      <c r="J96" s="162"/>
    </row>
    <row r="97" s="137" customFormat="true" ht="30" hidden="false" customHeight="true" outlineLevel="0" collapsed="false">
      <c r="A97" s="115"/>
      <c r="B97" s="128" t="s">
        <v>651</v>
      </c>
      <c r="C97" s="117"/>
      <c r="D97" s="157"/>
      <c r="E97" s="157"/>
      <c r="F97" s="155"/>
      <c r="G97" s="162"/>
      <c r="H97" s="162"/>
      <c r="I97" s="162"/>
      <c r="J97" s="162"/>
    </row>
    <row r="98" s="137" customFormat="true" ht="30" hidden="false" customHeight="true" outlineLevel="0" collapsed="false">
      <c r="A98" s="129" t="s">
        <v>652</v>
      </c>
      <c r="B98" s="130" t="s">
        <v>653</v>
      </c>
      <c r="C98" s="117" t="s">
        <v>654</v>
      </c>
      <c r="D98" s="118" t="s">
        <v>632</v>
      </c>
      <c r="E98" s="164" t="s">
        <v>633</v>
      </c>
      <c r="F98" s="165" t="s">
        <v>634</v>
      </c>
      <c r="G98" s="166" t="s">
        <v>633</v>
      </c>
      <c r="H98" s="167" t="n">
        <v>20</v>
      </c>
      <c r="I98" s="167" t="n">
        <v>20</v>
      </c>
      <c r="J98" s="168"/>
    </row>
    <row r="99" s="137" customFormat="true" ht="54" hidden="false" customHeight="true" outlineLevel="0" collapsed="false">
      <c r="A99" s="169" t="s">
        <v>693</v>
      </c>
      <c r="B99" s="169"/>
      <c r="C99" s="169"/>
      <c r="D99" s="170" t="s">
        <v>555</v>
      </c>
      <c r="E99" s="170"/>
      <c r="F99" s="170"/>
      <c r="G99" s="170"/>
      <c r="H99" s="170"/>
      <c r="I99" s="170"/>
      <c r="J99" s="170"/>
    </row>
    <row r="100" s="137" customFormat="true" ht="25.5" hidden="false" customHeight="true" outlineLevel="0" collapsed="false">
      <c r="A100" s="171" t="s">
        <v>694</v>
      </c>
      <c r="B100" s="171"/>
      <c r="C100" s="171"/>
      <c r="D100" s="171"/>
      <c r="E100" s="171"/>
      <c r="F100" s="171"/>
      <c r="G100" s="171"/>
      <c r="H100" s="172" t="n">
        <v>100</v>
      </c>
      <c r="I100" s="172" t="n">
        <v>98</v>
      </c>
      <c r="J100" s="173" t="s">
        <v>695</v>
      </c>
    </row>
    <row r="102" s="137" customFormat="true" ht="26" hidden="false" customHeight="true" outlineLevel="0" collapsed="false">
      <c r="A102" s="139" t="s">
        <v>662</v>
      </c>
      <c r="B102" s="139"/>
      <c r="C102" s="139"/>
      <c r="D102" s="139"/>
      <c r="E102" s="139"/>
      <c r="F102" s="139"/>
      <c r="G102" s="139"/>
      <c r="H102" s="139"/>
      <c r="I102" s="139"/>
      <c r="J102" s="139"/>
    </row>
    <row r="103" s="141" customFormat="true" ht="13" hidden="false" customHeight="true" outlineLevel="0" collapsed="false">
      <c r="A103" s="140"/>
      <c r="B103" s="140"/>
      <c r="C103" s="140"/>
      <c r="D103" s="140"/>
      <c r="E103" s="140"/>
      <c r="F103" s="140"/>
      <c r="G103" s="140"/>
      <c r="H103" s="140"/>
      <c r="I103" s="140"/>
      <c r="J103" s="78" t="s">
        <v>663</v>
      </c>
    </row>
    <row r="104" s="144" customFormat="true" ht="18" hidden="false" customHeight="true" outlineLevel="0" collapsed="false">
      <c r="A104" s="142" t="s">
        <v>664</v>
      </c>
      <c r="B104" s="142"/>
      <c r="C104" s="143" t="s">
        <v>712</v>
      </c>
      <c r="D104" s="143"/>
      <c r="E104" s="143"/>
      <c r="F104" s="143"/>
      <c r="G104" s="143"/>
      <c r="H104" s="143"/>
      <c r="I104" s="143"/>
      <c r="J104" s="143"/>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row>
    <row r="105" s="146" customFormat="true" ht="18" hidden="false" customHeight="true" outlineLevel="0" collapsed="false">
      <c r="A105" s="142" t="s">
        <v>666</v>
      </c>
      <c r="B105" s="142"/>
      <c r="C105" s="143" t="s">
        <v>510</v>
      </c>
      <c r="D105" s="143"/>
      <c r="E105" s="143"/>
      <c r="F105" s="142" t="s">
        <v>667</v>
      </c>
      <c r="G105" s="145" t="s">
        <v>510</v>
      </c>
      <c r="H105" s="145"/>
      <c r="I105" s="145"/>
      <c r="J105" s="145"/>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row>
    <row r="106" s="146" customFormat="true" ht="36" hidden="false" customHeight="true" outlineLevel="0" collapsed="false">
      <c r="A106" s="142" t="s">
        <v>668</v>
      </c>
      <c r="B106" s="142"/>
      <c r="C106" s="142"/>
      <c r="D106" s="142" t="s">
        <v>669</v>
      </c>
      <c r="E106" s="142" t="s">
        <v>476</v>
      </c>
      <c r="F106" s="142" t="s">
        <v>670</v>
      </c>
      <c r="G106" s="142" t="s">
        <v>671</v>
      </c>
      <c r="H106" s="142" t="s">
        <v>672</v>
      </c>
      <c r="I106" s="142" t="s">
        <v>673</v>
      </c>
      <c r="J106" s="142"/>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row>
    <row r="107" s="146" customFormat="true" ht="36" hidden="false" customHeight="true" outlineLevel="0" collapsed="false">
      <c r="A107" s="142"/>
      <c r="B107" s="142"/>
      <c r="C107" s="147" t="s">
        <v>674</v>
      </c>
      <c r="D107" s="148" t="n">
        <v>100000</v>
      </c>
      <c r="E107" s="148" t="n">
        <v>100000</v>
      </c>
      <c r="F107" s="148" t="n">
        <v>50000</v>
      </c>
      <c r="G107" s="142" t="n">
        <v>10</v>
      </c>
      <c r="H107" s="148" t="n">
        <v>50</v>
      </c>
      <c r="I107" s="149" t="n">
        <v>8</v>
      </c>
      <c r="J107" s="149"/>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row>
    <row r="108" s="146" customFormat="true" ht="36" hidden="false" customHeight="true" outlineLevel="0" collapsed="false">
      <c r="A108" s="142"/>
      <c r="B108" s="142"/>
      <c r="C108" s="147" t="s">
        <v>675</v>
      </c>
      <c r="D108" s="148" t="n">
        <v>100000</v>
      </c>
      <c r="E108" s="148" t="n">
        <v>100000</v>
      </c>
      <c r="F108" s="148" t="n">
        <v>50000</v>
      </c>
      <c r="G108" s="150" t="s">
        <v>480</v>
      </c>
      <c r="H108" s="148" t="n">
        <v>50</v>
      </c>
      <c r="I108" s="149" t="s">
        <v>480</v>
      </c>
      <c r="J108" s="149"/>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row>
    <row r="109" s="146" customFormat="true" ht="36" hidden="false" customHeight="true" outlineLevel="0" collapsed="false">
      <c r="A109" s="142"/>
      <c r="B109" s="142"/>
      <c r="C109" s="147" t="s">
        <v>676</v>
      </c>
      <c r="D109" s="148"/>
      <c r="E109" s="148"/>
      <c r="F109" s="148"/>
      <c r="G109" s="150" t="s">
        <v>480</v>
      </c>
      <c r="H109" s="148"/>
      <c r="I109" s="149" t="s">
        <v>480</v>
      </c>
      <c r="J109" s="149"/>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row>
    <row r="110" s="137" customFormat="true" ht="36" hidden="false" customHeight="true" outlineLevel="0" collapsed="false">
      <c r="A110" s="142"/>
      <c r="B110" s="142"/>
      <c r="C110" s="147" t="s">
        <v>677</v>
      </c>
      <c r="D110" s="174" t="s">
        <v>480</v>
      </c>
      <c r="E110" s="174" t="s">
        <v>480</v>
      </c>
      <c r="F110" s="174" t="s">
        <v>480</v>
      </c>
      <c r="G110" s="175" t="s">
        <v>480</v>
      </c>
      <c r="H110" s="148"/>
      <c r="I110" s="149" t="s">
        <v>480</v>
      </c>
      <c r="J110" s="149"/>
    </row>
    <row r="111" s="137" customFormat="true" ht="18" hidden="false" customHeight="true" outlineLevel="0" collapsed="false">
      <c r="A111" s="142" t="s">
        <v>678</v>
      </c>
      <c r="B111" s="142" t="s">
        <v>679</v>
      </c>
      <c r="C111" s="142"/>
      <c r="D111" s="142"/>
      <c r="E111" s="142"/>
      <c r="F111" s="153" t="s">
        <v>571</v>
      </c>
      <c r="G111" s="153"/>
      <c r="H111" s="153"/>
      <c r="I111" s="153"/>
      <c r="J111" s="153"/>
    </row>
    <row r="112" s="137" customFormat="true" ht="60" hidden="false" customHeight="true" outlineLevel="0" collapsed="false">
      <c r="A112" s="142"/>
      <c r="B112" s="176" t="s">
        <v>713</v>
      </c>
      <c r="C112" s="176"/>
      <c r="D112" s="176"/>
      <c r="E112" s="176"/>
      <c r="F112" s="153" t="s">
        <v>714</v>
      </c>
      <c r="G112" s="153"/>
      <c r="H112" s="153"/>
      <c r="I112" s="153"/>
      <c r="J112" s="153"/>
    </row>
    <row r="113" s="137" customFormat="true" ht="36" hidden="false" customHeight="true" outlineLevel="0" collapsed="false">
      <c r="A113" s="155" t="s">
        <v>682</v>
      </c>
      <c r="B113" s="155"/>
      <c r="C113" s="155"/>
      <c r="D113" s="155" t="s">
        <v>683</v>
      </c>
      <c r="E113" s="155"/>
      <c r="F113" s="155"/>
      <c r="G113" s="155" t="s">
        <v>627</v>
      </c>
      <c r="H113" s="155" t="s">
        <v>671</v>
      </c>
      <c r="I113" s="155" t="s">
        <v>673</v>
      </c>
      <c r="J113" s="155" t="s">
        <v>628</v>
      </c>
    </row>
    <row r="114" s="137" customFormat="true" ht="36" hidden="false" customHeight="true" outlineLevel="0" collapsed="false">
      <c r="A114" s="156" t="s">
        <v>621</v>
      </c>
      <c r="B114" s="157" t="s">
        <v>622</v>
      </c>
      <c r="C114" s="157" t="s">
        <v>623</v>
      </c>
      <c r="D114" s="157" t="s">
        <v>624</v>
      </c>
      <c r="E114" s="157" t="s">
        <v>625</v>
      </c>
      <c r="F114" s="155" t="s">
        <v>626</v>
      </c>
      <c r="G114" s="155"/>
      <c r="H114" s="155"/>
      <c r="I114" s="155"/>
      <c r="J114" s="155"/>
    </row>
    <row r="115" s="137" customFormat="true" ht="31" hidden="false" customHeight="true" outlineLevel="0" collapsed="false">
      <c r="A115" s="115" t="s">
        <v>629</v>
      </c>
      <c r="B115" s="116" t="s">
        <v>630</v>
      </c>
      <c r="C115" s="117" t="s">
        <v>715</v>
      </c>
      <c r="D115" s="157" t="s">
        <v>685</v>
      </c>
      <c r="E115" s="157" t="n">
        <v>100000</v>
      </c>
      <c r="F115" s="155" t="s">
        <v>686</v>
      </c>
      <c r="G115" s="158" t="s">
        <v>716</v>
      </c>
      <c r="H115" s="162" t="n">
        <v>20</v>
      </c>
      <c r="I115" s="162" t="n">
        <v>18</v>
      </c>
      <c r="J115" s="162" t="s">
        <v>717</v>
      </c>
    </row>
    <row r="116" s="137" customFormat="true" ht="18" hidden="false" customHeight="true" outlineLevel="0" collapsed="false">
      <c r="A116" s="115"/>
      <c r="B116" s="116" t="s">
        <v>637</v>
      </c>
      <c r="C116" s="117" t="s">
        <v>687</v>
      </c>
      <c r="D116" s="118" t="s">
        <v>632</v>
      </c>
      <c r="E116" s="159" t="n">
        <v>95</v>
      </c>
      <c r="F116" s="160" t="s">
        <v>634</v>
      </c>
      <c r="G116" s="161" t="n">
        <v>0.9</v>
      </c>
      <c r="H116" s="162" t="n">
        <v>20</v>
      </c>
      <c r="I116" s="162" t="n">
        <v>20</v>
      </c>
      <c r="J116" s="162"/>
    </row>
    <row r="117" s="137" customFormat="true" ht="22" hidden="false" customHeight="true" outlineLevel="0" collapsed="false">
      <c r="A117" s="115"/>
      <c r="B117" s="116" t="s">
        <v>640</v>
      </c>
      <c r="C117" s="117" t="s">
        <v>641</v>
      </c>
      <c r="D117" s="118" t="s">
        <v>632</v>
      </c>
      <c r="E117" s="159" t="n">
        <v>90</v>
      </c>
      <c r="F117" s="160" t="s">
        <v>634</v>
      </c>
      <c r="G117" s="161" t="n">
        <v>0.8</v>
      </c>
      <c r="H117" s="162" t="n">
        <v>20</v>
      </c>
      <c r="I117" s="162" t="n">
        <v>18</v>
      </c>
      <c r="J117" s="162" t="s">
        <v>718</v>
      </c>
    </row>
    <row r="118" s="137" customFormat="true" ht="18" hidden="false" customHeight="true" outlineLevel="0" collapsed="false">
      <c r="A118" s="115"/>
      <c r="B118" s="115" t="s">
        <v>643</v>
      </c>
      <c r="C118" s="117"/>
      <c r="D118" s="157"/>
      <c r="E118" s="157"/>
      <c r="F118" s="155"/>
      <c r="G118" s="162"/>
      <c r="H118" s="162"/>
      <c r="I118" s="162"/>
      <c r="J118" s="162"/>
    </row>
    <row r="119" s="137" customFormat="true" ht="30" hidden="false" customHeight="true" outlineLevel="0" collapsed="false">
      <c r="A119" s="115" t="s">
        <v>645</v>
      </c>
      <c r="B119" s="115" t="s">
        <v>646</v>
      </c>
      <c r="C119" s="117"/>
      <c r="D119" s="157"/>
      <c r="E119" s="157"/>
      <c r="F119" s="155"/>
      <c r="G119" s="161"/>
      <c r="H119" s="162"/>
      <c r="I119" s="162"/>
      <c r="J119" s="162"/>
    </row>
    <row r="120" s="137" customFormat="true" ht="30" hidden="false" customHeight="true" outlineLevel="0" collapsed="false">
      <c r="A120" s="115"/>
      <c r="B120" s="115" t="s">
        <v>647</v>
      </c>
      <c r="C120" s="117" t="s">
        <v>719</v>
      </c>
      <c r="D120" s="118" t="s">
        <v>632</v>
      </c>
      <c r="E120" s="159" t="n">
        <v>95</v>
      </c>
      <c r="F120" s="160" t="s">
        <v>634</v>
      </c>
      <c r="G120" s="161" t="n">
        <v>0.95</v>
      </c>
      <c r="H120" s="162" t="n">
        <v>20</v>
      </c>
      <c r="I120" s="162" t="n">
        <v>20</v>
      </c>
      <c r="J120" s="162"/>
    </row>
    <row r="121" s="137" customFormat="true" ht="30" hidden="false" customHeight="true" outlineLevel="0" collapsed="false">
      <c r="A121" s="115"/>
      <c r="B121" s="115" t="s">
        <v>650</v>
      </c>
      <c r="C121" s="117"/>
      <c r="D121" s="157"/>
      <c r="E121" s="157"/>
      <c r="F121" s="155"/>
      <c r="G121" s="162"/>
      <c r="H121" s="162"/>
      <c r="I121" s="162"/>
      <c r="J121" s="162"/>
    </row>
    <row r="122" s="137" customFormat="true" ht="30" hidden="false" customHeight="true" outlineLevel="0" collapsed="false">
      <c r="A122" s="115"/>
      <c r="B122" s="128" t="s">
        <v>651</v>
      </c>
      <c r="C122" s="117"/>
      <c r="D122" s="157"/>
      <c r="E122" s="157"/>
      <c r="F122" s="155"/>
      <c r="G122" s="162"/>
      <c r="H122" s="162"/>
      <c r="I122" s="162"/>
      <c r="J122" s="162"/>
    </row>
    <row r="123" s="137" customFormat="true" ht="30" hidden="false" customHeight="true" outlineLevel="0" collapsed="false">
      <c r="A123" s="129" t="s">
        <v>652</v>
      </c>
      <c r="B123" s="130" t="s">
        <v>653</v>
      </c>
      <c r="C123" s="117" t="s">
        <v>654</v>
      </c>
      <c r="D123" s="118" t="s">
        <v>632</v>
      </c>
      <c r="E123" s="164" t="s">
        <v>633</v>
      </c>
      <c r="F123" s="165" t="s">
        <v>634</v>
      </c>
      <c r="G123" s="166" t="s">
        <v>633</v>
      </c>
      <c r="H123" s="167" t="n">
        <v>20</v>
      </c>
      <c r="I123" s="167" t="n">
        <v>20</v>
      </c>
      <c r="J123" s="168"/>
    </row>
    <row r="124" s="137" customFormat="true" ht="54" hidden="false" customHeight="true" outlineLevel="0" collapsed="false">
      <c r="A124" s="169" t="s">
        <v>693</v>
      </c>
      <c r="B124" s="169"/>
      <c r="C124" s="169"/>
      <c r="D124" s="170" t="s">
        <v>555</v>
      </c>
      <c r="E124" s="170"/>
      <c r="F124" s="170"/>
      <c r="G124" s="170"/>
      <c r="H124" s="170"/>
      <c r="I124" s="170"/>
      <c r="J124" s="170"/>
    </row>
    <row r="125" s="137" customFormat="true" ht="25.5" hidden="false" customHeight="true" outlineLevel="0" collapsed="false">
      <c r="A125" s="171" t="s">
        <v>694</v>
      </c>
      <c r="B125" s="171"/>
      <c r="C125" s="171"/>
      <c r="D125" s="171"/>
      <c r="E125" s="171"/>
      <c r="F125" s="171"/>
      <c r="G125" s="171"/>
      <c r="H125" s="172" t="n">
        <v>100</v>
      </c>
      <c r="I125" s="172" t="n">
        <v>98</v>
      </c>
      <c r="J125" s="173" t="s">
        <v>695</v>
      </c>
    </row>
    <row r="127" s="137" customFormat="true" ht="26" hidden="false" customHeight="true" outlineLevel="0" collapsed="false">
      <c r="A127" s="139" t="s">
        <v>662</v>
      </c>
      <c r="B127" s="139"/>
      <c r="C127" s="139"/>
      <c r="D127" s="139"/>
      <c r="E127" s="139"/>
      <c r="F127" s="139"/>
      <c r="G127" s="139"/>
      <c r="H127" s="139"/>
      <c r="I127" s="139"/>
      <c r="J127" s="139"/>
    </row>
    <row r="128" s="141" customFormat="true" ht="13" hidden="false" customHeight="true" outlineLevel="0" collapsed="false">
      <c r="A128" s="140"/>
      <c r="B128" s="140"/>
      <c r="C128" s="140"/>
      <c r="D128" s="140"/>
      <c r="E128" s="140"/>
      <c r="F128" s="140"/>
      <c r="G128" s="140"/>
      <c r="H128" s="140"/>
      <c r="I128" s="140"/>
      <c r="J128" s="78" t="s">
        <v>663</v>
      </c>
    </row>
    <row r="129" s="144" customFormat="true" ht="18" hidden="false" customHeight="true" outlineLevel="0" collapsed="false">
      <c r="A129" s="142" t="s">
        <v>664</v>
      </c>
      <c r="B129" s="142"/>
      <c r="C129" s="143" t="s">
        <v>720</v>
      </c>
      <c r="D129" s="143"/>
      <c r="E129" s="143"/>
      <c r="F129" s="143"/>
      <c r="G129" s="143"/>
      <c r="H129" s="143"/>
      <c r="I129" s="143"/>
      <c r="J129" s="143"/>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row>
    <row r="130" s="146" customFormat="true" ht="18" hidden="false" customHeight="true" outlineLevel="0" collapsed="false">
      <c r="A130" s="142" t="s">
        <v>666</v>
      </c>
      <c r="B130" s="142"/>
      <c r="C130" s="143" t="s">
        <v>510</v>
      </c>
      <c r="D130" s="143"/>
      <c r="E130" s="143"/>
      <c r="F130" s="142" t="s">
        <v>667</v>
      </c>
      <c r="G130" s="145" t="s">
        <v>510</v>
      </c>
      <c r="H130" s="145"/>
      <c r="I130" s="145"/>
      <c r="J130" s="145"/>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row>
    <row r="131" s="146" customFormat="true" ht="36" hidden="false" customHeight="true" outlineLevel="0" collapsed="false">
      <c r="A131" s="142" t="s">
        <v>668</v>
      </c>
      <c r="B131" s="142"/>
      <c r="C131" s="142"/>
      <c r="D131" s="142" t="s">
        <v>669</v>
      </c>
      <c r="E131" s="142" t="s">
        <v>476</v>
      </c>
      <c r="F131" s="142" t="s">
        <v>670</v>
      </c>
      <c r="G131" s="142" t="s">
        <v>671</v>
      </c>
      <c r="H131" s="142" t="s">
        <v>672</v>
      </c>
      <c r="I131" s="142" t="s">
        <v>673</v>
      </c>
      <c r="J131" s="142"/>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row>
    <row r="132" s="146" customFormat="true" ht="36" hidden="false" customHeight="true" outlineLevel="0" collapsed="false">
      <c r="A132" s="142"/>
      <c r="B132" s="142"/>
      <c r="C132" s="147" t="s">
        <v>674</v>
      </c>
      <c r="D132" s="148" t="n">
        <v>600000</v>
      </c>
      <c r="E132" s="148" t="n">
        <v>600000</v>
      </c>
      <c r="F132" s="148" t="n">
        <v>300000</v>
      </c>
      <c r="G132" s="142" t="n">
        <v>10</v>
      </c>
      <c r="H132" s="148" t="n">
        <v>50</v>
      </c>
      <c r="I132" s="149" t="n">
        <v>8</v>
      </c>
      <c r="J132" s="149"/>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row>
    <row r="133" s="146" customFormat="true" ht="36" hidden="false" customHeight="true" outlineLevel="0" collapsed="false">
      <c r="A133" s="142"/>
      <c r="B133" s="142"/>
      <c r="C133" s="147" t="s">
        <v>675</v>
      </c>
      <c r="D133" s="148" t="n">
        <v>600000</v>
      </c>
      <c r="E133" s="148" t="n">
        <v>600000</v>
      </c>
      <c r="F133" s="148" t="n">
        <v>300000</v>
      </c>
      <c r="G133" s="150" t="s">
        <v>480</v>
      </c>
      <c r="H133" s="148" t="n">
        <v>50</v>
      </c>
      <c r="I133" s="149" t="s">
        <v>480</v>
      </c>
      <c r="J133" s="149"/>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row>
    <row r="134" s="146" customFormat="true" ht="36" hidden="false" customHeight="true" outlineLevel="0" collapsed="false">
      <c r="A134" s="142"/>
      <c r="B134" s="142"/>
      <c r="C134" s="147" t="s">
        <v>676</v>
      </c>
      <c r="D134" s="148"/>
      <c r="E134" s="148"/>
      <c r="F134" s="148"/>
      <c r="G134" s="150" t="s">
        <v>480</v>
      </c>
      <c r="H134" s="148"/>
      <c r="I134" s="149" t="s">
        <v>480</v>
      </c>
      <c r="J134" s="149"/>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row>
    <row r="135" s="137" customFormat="true" ht="36" hidden="false" customHeight="true" outlineLevel="0" collapsed="false">
      <c r="A135" s="142"/>
      <c r="B135" s="142"/>
      <c r="C135" s="147" t="s">
        <v>677</v>
      </c>
      <c r="D135" s="174" t="s">
        <v>480</v>
      </c>
      <c r="E135" s="174" t="s">
        <v>480</v>
      </c>
      <c r="F135" s="174" t="s">
        <v>480</v>
      </c>
      <c r="G135" s="175" t="s">
        <v>480</v>
      </c>
      <c r="H135" s="148"/>
      <c r="I135" s="149" t="s">
        <v>480</v>
      </c>
      <c r="J135" s="149"/>
    </row>
    <row r="136" s="137" customFormat="true" ht="18" hidden="false" customHeight="true" outlineLevel="0" collapsed="false">
      <c r="A136" s="142" t="s">
        <v>678</v>
      </c>
      <c r="B136" s="142" t="s">
        <v>679</v>
      </c>
      <c r="C136" s="142"/>
      <c r="D136" s="142"/>
      <c r="E136" s="142"/>
      <c r="F136" s="153" t="s">
        <v>571</v>
      </c>
      <c r="G136" s="153"/>
      <c r="H136" s="153"/>
      <c r="I136" s="153"/>
      <c r="J136" s="153"/>
    </row>
    <row r="137" s="137" customFormat="true" ht="60" hidden="false" customHeight="true" outlineLevel="0" collapsed="false">
      <c r="A137" s="142"/>
      <c r="B137" s="176" t="s">
        <v>721</v>
      </c>
      <c r="C137" s="176"/>
      <c r="D137" s="176"/>
      <c r="E137" s="176"/>
      <c r="F137" s="153" t="s">
        <v>722</v>
      </c>
      <c r="G137" s="153"/>
      <c r="H137" s="153"/>
      <c r="I137" s="153"/>
      <c r="J137" s="153"/>
    </row>
    <row r="138" s="137" customFormat="true" ht="36" hidden="false" customHeight="true" outlineLevel="0" collapsed="false">
      <c r="A138" s="155" t="s">
        <v>682</v>
      </c>
      <c r="B138" s="155"/>
      <c r="C138" s="155"/>
      <c r="D138" s="155" t="s">
        <v>683</v>
      </c>
      <c r="E138" s="155"/>
      <c r="F138" s="155"/>
      <c r="G138" s="155" t="s">
        <v>627</v>
      </c>
      <c r="H138" s="155" t="s">
        <v>671</v>
      </c>
      <c r="I138" s="155" t="s">
        <v>673</v>
      </c>
      <c r="J138" s="155" t="s">
        <v>628</v>
      </c>
    </row>
    <row r="139" s="137" customFormat="true" ht="36" hidden="false" customHeight="true" outlineLevel="0" collapsed="false">
      <c r="A139" s="156" t="s">
        <v>621</v>
      </c>
      <c r="B139" s="157" t="s">
        <v>622</v>
      </c>
      <c r="C139" s="157" t="s">
        <v>623</v>
      </c>
      <c r="D139" s="157" t="s">
        <v>624</v>
      </c>
      <c r="E139" s="157" t="s">
        <v>625</v>
      </c>
      <c r="F139" s="155" t="s">
        <v>626</v>
      </c>
      <c r="G139" s="155"/>
      <c r="H139" s="155"/>
      <c r="I139" s="155"/>
      <c r="J139" s="155"/>
    </row>
    <row r="140" s="137" customFormat="true" ht="31" hidden="false" customHeight="true" outlineLevel="0" collapsed="false">
      <c r="A140" s="115" t="s">
        <v>629</v>
      </c>
      <c r="B140" s="116" t="s">
        <v>630</v>
      </c>
      <c r="C140" s="117" t="s">
        <v>723</v>
      </c>
      <c r="D140" s="157" t="s">
        <v>685</v>
      </c>
      <c r="E140" s="157" t="n">
        <v>600000</v>
      </c>
      <c r="F140" s="155" t="s">
        <v>686</v>
      </c>
      <c r="G140" s="158" t="s">
        <v>724</v>
      </c>
      <c r="H140" s="162" t="n">
        <v>20</v>
      </c>
      <c r="I140" s="162" t="n">
        <v>17</v>
      </c>
      <c r="J140" s="162" t="s">
        <v>725</v>
      </c>
    </row>
    <row r="141" s="137" customFormat="true" ht="18" hidden="false" customHeight="true" outlineLevel="0" collapsed="false">
      <c r="A141" s="115"/>
      <c r="B141" s="116" t="s">
        <v>637</v>
      </c>
      <c r="C141" s="117" t="s">
        <v>726</v>
      </c>
      <c r="D141" s="118" t="s">
        <v>632</v>
      </c>
      <c r="E141" s="159" t="n">
        <v>95</v>
      </c>
      <c r="F141" s="160" t="s">
        <v>634</v>
      </c>
      <c r="G141" s="161" t="n">
        <v>0.8</v>
      </c>
      <c r="H141" s="162" t="n">
        <v>20</v>
      </c>
      <c r="I141" s="162" t="n">
        <v>17</v>
      </c>
      <c r="J141" s="162" t="s">
        <v>727</v>
      </c>
    </row>
    <row r="142" s="137" customFormat="true" ht="18" hidden="false" customHeight="true" outlineLevel="0" collapsed="false">
      <c r="A142" s="115"/>
      <c r="B142" s="116" t="s">
        <v>640</v>
      </c>
      <c r="C142" s="117" t="s">
        <v>641</v>
      </c>
      <c r="D142" s="118" t="s">
        <v>632</v>
      </c>
      <c r="E142" s="159" t="n">
        <v>90</v>
      </c>
      <c r="F142" s="160" t="s">
        <v>634</v>
      </c>
      <c r="G142" s="161" t="n">
        <v>0.5</v>
      </c>
      <c r="H142" s="162" t="n">
        <v>20</v>
      </c>
      <c r="I142" s="162" t="n">
        <v>17</v>
      </c>
      <c r="J142" s="162" t="s">
        <v>728</v>
      </c>
    </row>
    <row r="143" s="137" customFormat="true" ht="18" hidden="false" customHeight="true" outlineLevel="0" collapsed="false">
      <c r="A143" s="115"/>
      <c r="B143" s="115" t="s">
        <v>643</v>
      </c>
      <c r="C143" s="117"/>
      <c r="D143" s="157"/>
      <c r="E143" s="157"/>
      <c r="F143" s="155"/>
      <c r="G143" s="162"/>
      <c r="H143" s="162"/>
      <c r="I143" s="162"/>
      <c r="J143" s="162"/>
    </row>
    <row r="144" s="137" customFormat="true" ht="30" hidden="false" customHeight="true" outlineLevel="0" collapsed="false">
      <c r="A144" s="115" t="s">
        <v>645</v>
      </c>
      <c r="B144" s="115" t="s">
        <v>646</v>
      </c>
      <c r="C144" s="117"/>
      <c r="D144" s="157"/>
      <c r="E144" s="157"/>
      <c r="F144" s="155"/>
      <c r="G144" s="161"/>
      <c r="H144" s="162"/>
      <c r="I144" s="162"/>
      <c r="J144" s="162"/>
    </row>
    <row r="145" s="137" customFormat="true" ht="30" hidden="false" customHeight="true" outlineLevel="0" collapsed="false">
      <c r="A145" s="115"/>
      <c r="B145" s="115" t="s">
        <v>647</v>
      </c>
      <c r="C145" s="117" t="s">
        <v>729</v>
      </c>
      <c r="D145" s="118" t="s">
        <v>632</v>
      </c>
      <c r="E145" s="159" t="n">
        <v>95</v>
      </c>
      <c r="F145" s="160" t="s">
        <v>634</v>
      </c>
      <c r="G145" s="161" t="n">
        <v>0.8</v>
      </c>
      <c r="H145" s="162" t="n">
        <v>20</v>
      </c>
      <c r="I145" s="162" t="n">
        <v>17</v>
      </c>
      <c r="J145" s="162" t="s">
        <v>730</v>
      </c>
    </row>
    <row r="146" s="137" customFormat="true" ht="30" hidden="false" customHeight="true" outlineLevel="0" collapsed="false">
      <c r="A146" s="115"/>
      <c r="B146" s="115" t="s">
        <v>650</v>
      </c>
      <c r="C146" s="117"/>
      <c r="D146" s="157"/>
      <c r="E146" s="157"/>
      <c r="F146" s="155"/>
      <c r="G146" s="162"/>
      <c r="H146" s="162"/>
      <c r="I146" s="162"/>
      <c r="J146" s="162"/>
    </row>
    <row r="147" s="137" customFormat="true" ht="30" hidden="false" customHeight="true" outlineLevel="0" collapsed="false">
      <c r="A147" s="115"/>
      <c r="B147" s="128" t="s">
        <v>651</v>
      </c>
      <c r="C147" s="117"/>
      <c r="D147" s="157"/>
      <c r="E147" s="157"/>
      <c r="F147" s="155"/>
      <c r="G147" s="162"/>
      <c r="H147" s="162"/>
      <c r="I147" s="162"/>
      <c r="J147" s="162"/>
    </row>
    <row r="148" s="137" customFormat="true" ht="30" hidden="false" customHeight="true" outlineLevel="0" collapsed="false">
      <c r="A148" s="129" t="s">
        <v>652</v>
      </c>
      <c r="B148" s="130" t="s">
        <v>653</v>
      </c>
      <c r="C148" s="117" t="s">
        <v>654</v>
      </c>
      <c r="D148" s="118" t="s">
        <v>632</v>
      </c>
      <c r="E148" s="164" t="s">
        <v>633</v>
      </c>
      <c r="F148" s="165" t="s">
        <v>634</v>
      </c>
      <c r="G148" s="166" t="s">
        <v>633</v>
      </c>
      <c r="H148" s="167" t="n">
        <v>20</v>
      </c>
      <c r="I148" s="167" t="n">
        <v>20</v>
      </c>
      <c r="J148" s="168"/>
    </row>
    <row r="149" s="137" customFormat="true" ht="54" hidden="false" customHeight="true" outlineLevel="0" collapsed="false">
      <c r="A149" s="169" t="s">
        <v>693</v>
      </c>
      <c r="B149" s="169"/>
      <c r="C149" s="169"/>
      <c r="D149" s="170" t="s">
        <v>555</v>
      </c>
      <c r="E149" s="170"/>
      <c r="F149" s="170"/>
      <c r="G149" s="170"/>
      <c r="H149" s="170"/>
      <c r="I149" s="170"/>
      <c r="J149" s="170"/>
    </row>
    <row r="150" s="137" customFormat="true" ht="25.5" hidden="false" customHeight="true" outlineLevel="0" collapsed="false">
      <c r="A150" s="171" t="s">
        <v>694</v>
      </c>
      <c r="B150" s="171"/>
      <c r="C150" s="171"/>
      <c r="D150" s="171"/>
      <c r="E150" s="171"/>
      <c r="F150" s="171"/>
      <c r="G150" s="171"/>
      <c r="H150" s="172" t="n">
        <v>100</v>
      </c>
      <c r="I150" s="172" t="n">
        <v>88</v>
      </c>
      <c r="J150" s="173" t="s">
        <v>695</v>
      </c>
    </row>
    <row r="152" s="137" customFormat="true" ht="26" hidden="false" customHeight="true" outlineLevel="0" collapsed="false">
      <c r="A152" s="139" t="s">
        <v>662</v>
      </c>
      <c r="B152" s="139"/>
      <c r="C152" s="139"/>
      <c r="D152" s="139"/>
      <c r="E152" s="139"/>
      <c r="F152" s="139"/>
      <c r="G152" s="139"/>
      <c r="H152" s="139"/>
      <c r="I152" s="139"/>
      <c r="J152" s="139"/>
    </row>
    <row r="153" s="141" customFormat="true" ht="13" hidden="false" customHeight="true" outlineLevel="0" collapsed="false">
      <c r="A153" s="140"/>
      <c r="B153" s="140"/>
      <c r="C153" s="140"/>
      <c r="D153" s="140"/>
      <c r="E153" s="140"/>
      <c r="F153" s="140"/>
      <c r="G153" s="140"/>
      <c r="H153" s="140"/>
      <c r="I153" s="140"/>
      <c r="J153" s="78" t="s">
        <v>663</v>
      </c>
    </row>
    <row r="154" s="144" customFormat="true" ht="18" hidden="false" customHeight="true" outlineLevel="0" collapsed="false">
      <c r="A154" s="142" t="s">
        <v>664</v>
      </c>
      <c r="B154" s="142"/>
      <c r="C154" s="143" t="s">
        <v>731</v>
      </c>
      <c r="D154" s="143"/>
      <c r="E154" s="143"/>
      <c r="F154" s="143"/>
      <c r="G154" s="143"/>
      <c r="H154" s="143"/>
      <c r="I154" s="143"/>
      <c r="J154" s="143"/>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row>
    <row r="155" s="146" customFormat="true" ht="18" hidden="false" customHeight="true" outlineLevel="0" collapsed="false">
      <c r="A155" s="142" t="s">
        <v>666</v>
      </c>
      <c r="B155" s="142"/>
      <c r="C155" s="143" t="s">
        <v>510</v>
      </c>
      <c r="D155" s="143"/>
      <c r="E155" s="143"/>
      <c r="F155" s="142" t="s">
        <v>667</v>
      </c>
      <c r="G155" s="145" t="s">
        <v>510</v>
      </c>
      <c r="H155" s="145"/>
      <c r="I155" s="145"/>
      <c r="J155" s="145"/>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row>
    <row r="156" s="146" customFormat="true" ht="36" hidden="false" customHeight="true" outlineLevel="0" collapsed="false">
      <c r="A156" s="142" t="s">
        <v>668</v>
      </c>
      <c r="B156" s="142"/>
      <c r="C156" s="142"/>
      <c r="D156" s="142" t="s">
        <v>669</v>
      </c>
      <c r="E156" s="142" t="s">
        <v>476</v>
      </c>
      <c r="F156" s="142" t="s">
        <v>670</v>
      </c>
      <c r="G156" s="142" t="s">
        <v>671</v>
      </c>
      <c r="H156" s="142" t="s">
        <v>672</v>
      </c>
      <c r="I156" s="142" t="s">
        <v>673</v>
      </c>
      <c r="J156" s="142"/>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row>
    <row r="157" s="146" customFormat="true" ht="36" hidden="false" customHeight="true" outlineLevel="0" collapsed="false">
      <c r="A157" s="142"/>
      <c r="B157" s="142"/>
      <c r="C157" s="147" t="s">
        <v>674</v>
      </c>
      <c r="D157" s="148" t="n">
        <v>300000</v>
      </c>
      <c r="E157" s="148" t="n">
        <v>300000</v>
      </c>
      <c r="F157" s="148" t="n">
        <v>233735.04</v>
      </c>
      <c r="G157" s="142" t="n">
        <v>10</v>
      </c>
      <c r="H157" s="148" t="n">
        <v>77.9</v>
      </c>
      <c r="I157" s="149" t="n">
        <v>9</v>
      </c>
      <c r="J157" s="149"/>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row>
    <row r="158" s="146" customFormat="true" ht="36" hidden="false" customHeight="true" outlineLevel="0" collapsed="false">
      <c r="A158" s="142"/>
      <c r="B158" s="142"/>
      <c r="C158" s="147" t="s">
        <v>675</v>
      </c>
      <c r="D158" s="148" t="n">
        <v>300000</v>
      </c>
      <c r="E158" s="148" t="n">
        <v>300000</v>
      </c>
      <c r="F158" s="148" t="n">
        <v>233735.04</v>
      </c>
      <c r="G158" s="150" t="s">
        <v>480</v>
      </c>
      <c r="H158" s="148" t="n">
        <v>77.9</v>
      </c>
      <c r="I158" s="149" t="s">
        <v>480</v>
      </c>
      <c r="J158" s="149"/>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row>
    <row r="159" s="146" customFormat="true" ht="36" hidden="false" customHeight="true" outlineLevel="0" collapsed="false">
      <c r="A159" s="142"/>
      <c r="B159" s="142"/>
      <c r="C159" s="147" t="s">
        <v>676</v>
      </c>
      <c r="D159" s="148"/>
      <c r="E159" s="148"/>
      <c r="F159" s="148"/>
      <c r="G159" s="150" t="s">
        <v>480</v>
      </c>
      <c r="H159" s="148"/>
      <c r="I159" s="149" t="s">
        <v>480</v>
      </c>
      <c r="J159" s="149"/>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row>
    <row r="160" s="137" customFormat="true" ht="36" hidden="false" customHeight="true" outlineLevel="0" collapsed="false">
      <c r="A160" s="142"/>
      <c r="B160" s="142"/>
      <c r="C160" s="147" t="s">
        <v>677</v>
      </c>
      <c r="D160" s="151" t="s">
        <v>480</v>
      </c>
      <c r="E160" s="151" t="s">
        <v>480</v>
      </c>
      <c r="F160" s="151" t="s">
        <v>480</v>
      </c>
      <c r="G160" s="152" t="s">
        <v>480</v>
      </c>
      <c r="H160" s="148"/>
      <c r="I160" s="149" t="s">
        <v>480</v>
      </c>
      <c r="J160" s="149"/>
    </row>
    <row r="161" s="137" customFormat="true" ht="18" hidden="false" customHeight="true" outlineLevel="0" collapsed="false">
      <c r="A161" s="142" t="s">
        <v>678</v>
      </c>
      <c r="B161" s="142" t="s">
        <v>679</v>
      </c>
      <c r="C161" s="142"/>
      <c r="D161" s="142"/>
      <c r="E161" s="142"/>
      <c r="F161" s="153" t="s">
        <v>571</v>
      </c>
      <c r="G161" s="153"/>
      <c r="H161" s="153"/>
      <c r="I161" s="153"/>
      <c r="J161" s="153"/>
    </row>
    <row r="162" s="137" customFormat="true" ht="60" hidden="false" customHeight="true" outlineLevel="0" collapsed="false">
      <c r="A162" s="142"/>
      <c r="B162" s="176" t="s">
        <v>732</v>
      </c>
      <c r="C162" s="176"/>
      <c r="D162" s="176"/>
      <c r="E162" s="176"/>
      <c r="F162" s="153" t="s">
        <v>733</v>
      </c>
      <c r="G162" s="153"/>
      <c r="H162" s="153"/>
      <c r="I162" s="153"/>
      <c r="J162" s="153"/>
    </row>
    <row r="163" s="137" customFormat="true" ht="36" hidden="false" customHeight="true" outlineLevel="0" collapsed="false">
      <c r="A163" s="155" t="s">
        <v>682</v>
      </c>
      <c r="B163" s="155"/>
      <c r="C163" s="155"/>
      <c r="D163" s="155" t="s">
        <v>683</v>
      </c>
      <c r="E163" s="155"/>
      <c r="F163" s="155"/>
      <c r="G163" s="155" t="s">
        <v>627</v>
      </c>
      <c r="H163" s="155" t="s">
        <v>671</v>
      </c>
      <c r="I163" s="155" t="s">
        <v>673</v>
      </c>
      <c r="J163" s="155" t="s">
        <v>628</v>
      </c>
    </row>
    <row r="164" s="137" customFormat="true" ht="36" hidden="false" customHeight="true" outlineLevel="0" collapsed="false">
      <c r="A164" s="156" t="s">
        <v>621</v>
      </c>
      <c r="B164" s="157" t="s">
        <v>622</v>
      </c>
      <c r="C164" s="157" t="s">
        <v>623</v>
      </c>
      <c r="D164" s="157" t="s">
        <v>624</v>
      </c>
      <c r="E164" s="157" t="s">
        <v>625</v>
      </c>
      <c r="F164" s="155" t="s">
        <v>626</v>
      </c>
      <c r="G164" s="155"/>
      <c r="H164" s="155"/>
      <c r="I164" s="155"/>
      <c r="J164" s="155"/>
    </row>
    <row r="165" s="137" customFormat="true" ht="31" hidden="false" customHeight="true" outlineLevel="0" collapsed="false">
      <c r="A165" s="115" t="s">
        <v>629</v>
      </c>
      <c r="B165" s="116" t="s">
        <v>630</v>
      </c>
      <c r="C165" s="117" t="s">
        <v>734</v>
      </c>
      <c r="D165" s="157" t="s">
        <v>685</v>
      </c>
      <c r="E165" s="157" t="n">
        <v>300000</v>
      </c>
      <c r="F165" s="155" t="s">
        <v>686</v>
      </c>
      <c r="G165" s="148" t="n">
        <v>233735.04</v>
      </c>
      <c r="H165" s="162" t="n">
        <v>20</v>
      </c>
      <c r="I165" s="162" t="n">
        <v>18</v>
      </c>
      <c r="J165" s="162" t="s">
        <v>735</v>
      </c>
    </row>
    <row r="166" s="137" customFormat="true" ht="18" hidden="false" customHeight="true" outlineLevel="0" collapsed="false">
      <c r="A166" s="115"/>
      <c r="B166" s="116" t="s">
        <v>637</v>
      </c>
      <c r="C166" s="117" t="s">
        <v>687</v>
      </c>
      <c r="D166" s="118" t="s">
        <v>632</v>
      </c>
      <c r="E166" s="159" t="n">
        <v>95</v>
      </c>
      <c r="F166" s="160" t="s">
        <v>634</v>
      </c>
      <c r="G166" s="161" t="n">
        <v>0.8</v>
      </c>
      <c r="H166" s="162" t="n">
        <v>20</v>
      </c>
      <c r="I166" s="162" t="n">
        <v>19</v>
      </c>
      <c r="J166" s="162" t="s">
        <v>736</v>
      </c>
    </row>
    <row r="167" s="137" customFormat="true" ht="18" hidden="false" customHeight="true" outlineLevel="0" collapsed="false">
      <c r="A167" s="115"/>
      <c r="B167" s="116" t="s">
        <v>640</v>
      </c>
      <c r="C167" s="117" t="s">
        <v>641</v>
      </c>
      <c r="D167" s="118" t="s">
        <v>632</v>
      </c>
      <c r="E167" s="159" t="n">
        <v>90</v>
      </c>
      <c r="F167" s="160" t="s">
        <v>634</v>
      </c>
      <c r="G167" s="161" t="n">
        <v>0.8</v>
      </c>
      <c r="H167" s="162" t="n">
        <v>20</v>
      </c>
      <c r="I167" s="162" t="n">
        <v>18</v>
      </c>
      <c r="J167" s="162" t="s">
        <v>688</v>
      </c>
    </row>
    <row r="168" s="137" customFormat="true" ht="18" hidden="false" customHeight="true" outlineLevel="0" collapsed="false">
      <c r="A168" s="115"/>
      <c r="B168" s="115" t="s">
        <v>643</v>
      </c>
      <c r="C168" s="117"/>
      <c r="D168" s="157"/>
      <c r="E168" s="157"/>
      <c r="F168" s="155"/>
      <c r="G168" s="162"/>
      <c r="H168" s="162"/>
      <c r="I168" s="162"/>
      <c r="J168" s="162"/>
    </row>
    <row r="169" s="137" customFormat="true" ht="30" hidden="false" customHeight="true" outlineLevel="0" collapsed="false">
      <c r="A169" s="115" t="s">
        <v>645</v>
      </c>
      <c r="B169" s="115" t="s">
        <v>646</v>
      </c>
      <c r="C169" s="117"/>
      <c r="D169" s="157"/>
      <c r="E169" s="157"/>
      <c r="F169" s="155"/>
      <c r="G169" s="161"/>
      <c r="H169" s="162"/>
      <c r="I169" s="162"/>
      <c r="J169" s="162" t="s">
        <v>690</v>
      </c>
    </row>
    <row r="170" s="137" customFormat="true" ht="30" hidden="false" customHeight="true" outlineLevel="0" collapsed="false">
      <c r="A170" s="115"/>
      <c r="B170" s="115" t="s">
        <v>647</v>
      </c>
      <c r="C170" s="117" t="s">
        <v>737</v>
      </c>
      <c r="D170" s="118" t="s">
        <v>632</v>
      </c>
      <c r="E170" s="159" t="n">
        <v>95</v>
      </c>
      <c r="F170" s="160" t="s">
        <v>634</v>
      </c>
      <c r="G170" s="161" t="n">
        <v>0.95</v>
      </c>
      <c r="H170" s="162" t="n">
        <v>20</v>
      </c>
      <c r="I170" s="162" t="n">
        <v>20</v>
      </c>
      <c r="J170" s="162"/>
    </row>
    <row r="171" s="137" customFormat="true" ht="30" hidden="false" customHeight="true" outlineLevel="0" collapsed="false">
      <c r="A171" s="115"/>
      <c r="B171" s="115" t="s">
        <v>650</v>
      </c>
      <c r="C171" s="117"/>
      <c r="D171" s="157"/>
      <c r="E171" s="157"/>
      <c r="F171" s="155"/>
      <c r="G171" s="162"/>
      <c r="H171" s="162"/>
      <c r="I171" s="162"/>
      <c r="J171" s="162"/>
    </row>
    <row r="172" s="137" customFormat="true" ht="30" hidden="false" customHeight="true" outlineLevel="0" collapsed="false">
      <c r="A172" s="115"/>
      <c r="B172" s="128" t="s">
        <v>651</v>
      </c>
      <c r="C172" s="117"/>
      <c r="D172" s="157"/>
      <c r="E172" s="157"/>
      <c r="F172" s="155"/>
      <c r="G172" s="162"/>
      <c r="H172" s="162"/>
      <c r="I172" s="162"/>
      <c r="J172" s="162"/>
    </row>
    <row r="173" s="137" customFormat="true" ht="30" hidden="false" customHeight="true" outlineLevel="0" collapsed="false">
      <c r="A173" s="129" t="s">
        <v>652</v>
      </c>
      <c r="B173" s="130" t="s">
        <v>653</v>
      </c>
      <c r="C173" s="117" t="s">
        <v>654</v>
      </c>
      <c r="D173" s="118" t="s">
        <v>632</v>
      </c>
      <c r="E173" s="164" t="s">
        <v>633</v>
      </c>
      <c r="F173" s="165" t="s">
        <v>634</v>
      </c>
      <c r="G173" s="166" t="s">
        <v>633</v>
      </c>
      <c r="H173" s="167" t="n">
        <v>20</v>
      </c>
      <c r="I173" s="167" t="n">
        <v>20</v>
      </c>
      <c r="J173" s="168"/>
    </row>
    <row r="174" s="137" customFormat="true" ht="54" hidden="false" customHeight="true" outlineLevel="0" collapsed="false">
      <c r="A174" s="169" t="s">
        <v>693</v>
      </c>
      <c r="B174" s="169"/>
      <c r="C174" s="169"/>
      <c r="D174" s="170" t="s">
        <v>555</v>
      </c>
      <c r="E174" s="170"/>
      <c r="F174" s="170"/>
      <c r="G174" s="170"/>
      <c r="H174" s="170"/>
      <c r="I174" s="170"/>
      <c r="J174" s="170"/>
    </row>
    <row r="175" s="137" customFormat="true" ht="25.5" hidden="false" customHeight="true" outlineLevel="0" collapsed="false">
      <c r="A175" s="171" t="s">
        <v>694</v>
      </c>
      <c r="B175" s="171"/>
      <c r="C175" s="171"/>
      <c r="D175" s="171"/>
      <c r="E175" s="171"/>
      <c r="F175" s="171"/>
      <c r="G175" s="171"/>
      <c r="H175" s="172" t="n">
        <v>100</v>
      </c>
      <c r="I175" s="172" t="n">
        <v>95</v>
      </c>
      <c r="J175" s="173" t="s">
        <v>695</v>
      </c>
    </row>
    <row r="177" s="137" customFormat="true" ht="26" hidden="false" customHeight="true" outlineLevel="0" collapsed="false">
      <c r="A177" s="139" t="s">
        <v>662</v>
      </c>
      <c r="B177" s="139"/>
      <c r="C177" s="139"/>
      <c r="D177" s="139"/>
      <c r="E177" s="139"/>
      <c r="F177" s="139"/>
      <c r="G177" s="139"/>
      <c r="H177" s="139"/>
      <c r="I177" s="139"/>
      <c r="J177" s="139"/>
    </row>
    <row r="178" s="141" customFormat="true" ht="13" hidden="false" customHeight="true" outlineLevel="0" collapsed="false">
      <c r="A178" s="140"/>
      <c r="B178" s="140"/>
      <c r="C178" s="140"/>
      <c r="D178" s="140"/>
      <c r="E178" s="140"/>
      <c r="F178" s="140"/>
      <c r="G178" s="140"/>
      <c r="H178" s="140"/>
      <c r="I178" s="140"/>
      <c r="J178" s="78" t="s">
        <v>663</v>
      </c>
    </row>
    <row r="179" s="144" customFormat="true" ht="18" hidden="false" customHeight="true" outlineLevel="0" collapsed="false">
      <c r="A179" s="142" t="s">
        <v>664</v>
      </c>
      <c r="B179" s="142"/>
      <c r="C179" s="143" t="s">
        <v>738</v>
      </c>
      <c r="D179" s="143"/>
      <c r="E179" s="143"/>
      <c r="F179" s="143"/>
      <c r="G179" s="143"/>
      <c r="H179" s="143"/>
      <c r="I179" s="143"/>
      <c r="J179" s="143"/>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row>
    <row r="180" s="146" customFormat="true" ht="18" hidden="false" customHeight="true" outlineLevel="0" collapsed="false">
      <c r="A180" s="142" t="s">
        <v>666</v>
      </c>
      <c r="B180" s="142"/>
      <c r="C180" s="143" t="s">
        <v>510</v>
      </c>
      <c r="D180" s="143"/>
      <c r="E180" s="143"/>
      <c r="F180" s="142" t="s">
        <v>667</v>
      </c>
      <c r="G180" s="145" t="s">
        <v>510</v>
      </c>
      <c r="H180" s="145"/>
      <c r="I180" s="145"/>
      <c r="J180" s="145"/>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row>
    <row r="181" s="146" customFormat="true" ht="36" hidden="false" customHeight="true" outlineLevel="0" collapsed="false">
      <c r="A181" s="142" t="s">
        <v>668</v>
      </c>
      <c r="B181" s="142"/>
      <c r="C181" s="142"/>
      <c r="D181" s="142" t="s">
        <v>669</v>
      </c>
      <c r="E181" s="142" t="s">
        <v>476</v>
      </c>
      <c r="F181" s="142" t="s">
        <v>670</v>
      </c>
      <c r="G181" s="142" t="s">
        <v>671</v>
      </c>
      <c r="H181" s="142" t="s">
        <v>672</v>
      </c>
      <c r="I181" s="142" t="s">
        <v>673</v>
      </c>
      <c r="J181" s="142"/>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row>
    <row r="182" s="146" customFormat="true" ht="36" hidden="false" customHeight="true" outlineLevel="0" collapsed="false">
      <c r="A182" s="142"/>
      <c r="B182" s="142"/>
      <c r="C182" s="147" t="s">
        <v>674</v>
      </c>
      <c r="D182" s="148" t="n">
        <v>219500</v>
      </c>
      <c r="E182" s="148" t="n">
        <v>219500</v>
      </c>
      <c r="F182" s="148" t="n">
        <v>122700</v>
      </c>
      <c r="G182" s="142" t="n">
        <v>10</v>
      </c>
      <c r="H182" s="148" t="n">
        <v>55.9</v>
      </c>
      <c r="I182" s="149" t="n">
        <v>8</v>
      </c>
      <c r="J182" s="149"/>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row>
    <row r="183" s="146" customFormat="true" ht="36" hidden="false" customHeight="true" outlineLevel="0" collapsed="false">
      <c r="A183" s="142"/>
      <c r="B183" s="142"/>
      <c r="C183" s="147" t="s">
        <v>675</v>
      </c>
      <c r="D183" s="148" t="n">
        <v>219500</v>
      </c>
      <c r="E183" s="148" t="n">
        <v>219500</v>
      </c>
      <c r="F183" s="148" t="n">
        <v>122700</v>
      </c>
      <c r="G183" s="150" t="s">
        <v>480</v>
      </c>
      <c r="H183" s="148" t="n">
        <v>55.9</v>
      </c>
      <c r="I183" s="149" t="s">
        <v>480</v>
      </c>
      <c r="J183" s="149"/>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row>
    <row r="184" s="146" customFormat="true" ht="36" hidden="false" customHeight="true" outlineLevel="0" collapsed="false">
      <c r="A184" s="142"/>
      <c r="B184" s="142"/>
      <c r="C184" s="147" t="s">
        <v>676</v>
      </c>
      <c r="D184" s="148"/>
      <c r="E184" s="148"/>
      <c r="F184" s="148"/>
      <c r="G184" s="150" t="s">
        <v>480</v>
      </c>
      <c r="H184" s="148"/>
      <c r="I184" s="149" t="s">
        <v>480</v>
      </c>
      <c r="J184" s="149"/>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row>
    <row r="185" s="137" customFormat="true" ht="36" hidden="false" customHeight="true" outlineLevel="0" collapsed="false">
      <c r="A185" s="142"/>
      <c r="B185" s="142"/>
      <c r="C185" s="147" t="s">
        <v>677</v>
      </c>
      <c r="D185" s="174" t="s">
        <v>480</v>
      </c>
      <c r="E185" s="174" t="s">
        <v>480</v>
      </c>
      <c r="F185" s="174" t="s">
        <v>480</v>
      </c>
      <c r="G185" s="175" t="s">
        <v>480</v>
      </c>
      <c r="H185" s="148"/>
      <c r="I185" s="149" t="s">
        <v>480</v>
      </c>
      <c r="J185" s="149"/>
    </row>
    <row r="186" s="137" customFormat="true" ht="18" hidden="false" customHeight="true" outlineLevel="0" collapsed="false">
      <c r="A186" s="142" t="s">
        <v>678</v>
      </c>
      <c r="B186" s="142" t="s">
        <v>679</v>
      </c>
      <c r="C186" s="142"/>
      <c r="D186" s="142"/>
      <c r="E186" s="142"/>
      <c r="F186" s="153" t="s">
        <v>571</v>
      </c>
      <c r="G186" s="153"/>
      <c r="H186" s="153"/>
      <c r="I186" s="153"/>
      <c r="J186" s="153"/>
    </row>
    <row r="187" s="137" customFormat="true" ht="60" hidden="false" customHeight="true" outlineLevel="0" collapsed="false">
      <c r="A187" s="142"/>
      <c r="B187" s="176" t="s">
        <v>739</v>
      </c>
      <c r="C187" s="176"/>
      <c r="D187" s="176"/>
      <c r="E187" s="176"/>
      <c r="F187" s="153" t="s">
        <v>740</v>
      </c>
      <c r="G187" s="153"/>
      <c r="H187" s="153"/>
      <c r="I187" s="153"/>
      <c r="J187" s="153"/>
    </row>
    <row r="188" s="137" customFormat="true" ht="36" hidden="false" customHeight="true" outlineLevel="0" collapsed="false">
      <c r="A188" s="155" t="s">
        <v>682</v>
      </c>
      <c r="B188" s="155"/>
      <c r="C188" s="155"/>
      <c r="D188" s="155" t="s">
        <v>683</v>
      </c>
      <c r="E188" s="155"/>
      <c r="F188" s="155"/>
      <c r="G188" s="155" t="s">
        <v>627</v>
      </c>
      <c r="H188" s="155" t="s">
        <v>671</v>
      </c>
      <c r="I188" s="155" t="s">
        <v>673</v>
      </c>
      <c r="J188" s="155" t="s">
        <v>628</v>
      </c>
    </row>
    <row r="189" s="137" customFormat="true" ht="36" hidden="false" customHeight="true" outlineLevel="0" collapsed="false">
      <c r="A189" s="156" t="s">
        <v>621</v>
      </c>
      <c r="B189" s="157" t="s">
        <v>622</v>
      </c>
      <c r="C189" s="157" t="s">
        <v>623</v>
      </c>
      <c r="D189" s="157" t="s">
        <v>624</v>
      </c>
      <c r="E189" s="157" t="s">
        <v>625</v>
      </c>
      <c r="F189" s="155" t="s">
        <v>626</v>
      </c>
      <c r="G189" s="155"/>
      <c r="H189" s="155"/>
      <c r="I189" s="155"/>
      <c r="J189" s="155"/>
    </row>
    <row r="190" s="137" customFormat="true" ht="31" hidden="false" customHeight="true" outlineLevel="0" collapsed="false">
      <c r="A190" s="115" t="s">
        <v>629</v>
      </c>
      <c r="B190" s="116" t="s">
        <v>630</v>
      </c>
      <c r="C190" s="117" t="s">
        <v>741</v>
      </c>
      <c r="D190" s="157" t="s">
        <v>685</v>
      </c>
      <c r="E190" s="157" t="n">
        <v>219500</v>
      </c>
      <c r="F190" s="155" t="s">
        <v>686</v>
      </c>
      <c r="G190" s="162" t="n">
        <v>122700</v>
      </c>
      <c r="H190" s="162" t="n">
        <v>20</v>
      </c>
      <c r="I190" s="162" t="n">
        <v>17</v>
      </c>
      <c r="J190" s="162" t="s">
        <v>742</v>
      </c>
    </row>
    <row r="191" s="137" customFormat="true" ht="18" hidden="false" customHeight="true" outlineLevel="0" collapsed="false">
      <c r="A191" s="115"/>
      <c r="B191" s="116" t="s">
        <v>637</v>
      </c>
      <c r="C191" s="117" t="s">
        <v>687</v>
      </c>
      <c r="D191" s="118" t="s">
        <v>632</v>
      </c>
      <c r="E191" s="159" t="n">
        <v>95</v>
      </c>
      <c r="F191" s="160" t="s">
        <v>634</v>
      </c>
      <c r="G191" s="161" t="n">
        <v>0.9</v>
      </c>
      <c r="H191" s="162" t="n">
        <v>20</v>
      </c>
      <c r="I191" s="162" t="n">
        <v>20</v>
      </c>
      <c r="J191" s="162"/>
    </row>
    <row r="192" s="137" customFormat="true" ht="18" hidden="false" customHeight="true" outlineLevel="0" collapsed="false">
      <c r="A192" s="115"/>
      <c r="B192" s="116" t="s">
        <v>640</v>
      </c>
      <c r="C192" s="117" t="s">
        <v>641</v>
      </c>
      <c r="D192" s="118" t="s">
        <v>632</v>
      </c>
      <c r="E192" s="159" t="n">
        <v>90</v>
      </c>
      <c r="F192" s="160" t="s">
        <v>634</v>
      </c>
      <c r="G192" s="161" t="n">
        <v>0.8</v>
      </c>
      <c r="H192" s="162" t="n">
        <v>20</v>
      </c>
      <c r="I192" s="162" t="n">
        <v>18</v>
      </c>
      <c r="J192" s="162" t="s">
        <v>742</v>
      </c>
    </row>
    <row r="193" s="137" customFormat="true" ht="18" hidden="false" customHeight="true" outlineLevel="0" collapsed="false">
      <c r="A193" s="115"/>
      <c r="B193" s="115" t="s">
        <v>643</v>
      </c>
      <c r="C193" s="117"/>
      <c r="D193" s="157"/>
      <c r="E193" s="157"/>
      <c r="F193" s="155"/>
      <c r="G193" s="162"/>
      <c r="H193" s="162"/>
      <c r="I193" s="162"/>
      <c r="J193" s="162"/>
    </row>
    <row r="194" s="137" customFormat="true" ht="30" hidden="false" customHeight="true" outlineLevel="0" collapsed="false">
      <c r="A194" s="115" t="s">
        <v>645</v>
      </c>
      <c r="B194" s="115" t="s">
        <v>646</v>
      </c>
      <c r="C194" s="117"/>
      <c r="D194" s="157"/>
      <c r="E194" s="157"/>
      <c r="F194" s="155"/>
      <c r="G194" s="161"/>
      <c r="H194" s="162"/>
      <c r="I194" s="162"/>
      <c r="J194" s="162"/>
    </row>
    <row r="195" s="137" customFormat="true" ht="30" hidden="false" customHeight="true" outlineLevel="0" collapsed="false">
      <c r="A195" s="115"/>
      <c r="B195" s="115" t="s">
        <v>647</v>
      </c>
      <c r="C195" s="117" t="s">
        <v>743</v>
      </c>
      <c r="D195" s="118" t="s">
        <v>632</v>
      </c>
      <c r="E195" s="159" t="n">
        <v>95</v>
      </c>
      <c r="F195" s="160" t="s">
        <v>634</v>
      </c>
      <c r="G195" s="161" t="n">
        <v>0.95</v>
      </c>
      <c r="H195" s="162" t="n">
        <v>20</v>
      </c>
      <c r="I195" s="162" t="n">
        <v>20</v>
      </c>
      <c r="J195" s="162"/>
    </row>
    <row r="196" s="137" customFormat="true" ht="30" hidden="false" customHeight="true" outlineLevel="0" collapsed="false">
      <c r="A196" s="115"/>
      <c r="B196" s="115" t="s">
        <v>650</v>
      </c>
      <c r="C196" s="117"/>
      <c r="D196" s="157"/>
      <c r="E196" s="157"/>
      <c r="F196" s="155"/>
      <c r="G196" s="162"/>
      <c r="H196" s="162"/>
      <c r="I196" s="162"/>
      <c r="J196" s="162"/>
    </row>
    <row r="197" s="137" customFormat="true" ht="30" hidden="false" customHeight="true" outlineLevel="0" collapsed="false">
      <c r="A197" s="115"/>
      <c r="B197" s="128" t="s">
        <v>651</v>
      </c>
      <c r="C197" s="117"/>
      <c r="D197" s="157"/>
      <c r="E197" s="157"/>
      <c r="F197" s="155"/>
      <c r="G197" s="162"/>
      <c r="H197" s="162"/>
      <c r="I197" s="162"/>
      <c r="J197" s="162"/>
    </row>
    <row r="198" s="137" customFormat="true" ht="30" hidden="false" customHeight="true" outlineLevel="0" collapsed="false">
      <c r="A198" s="129" t="s">
        <v>652</v>
      </c>
      <c r="B198" s="130" t="s">
        <v>653</v>
      </c>
      <c r="C198" s="117" t="s">
        <v>654</v>
      </c>
      <c r="D198" s="118" t="s">
        <v>632</v>
      </c>
      <c r="E198" s="164" t="s">
        <v>633</v>
      </c>
      <c r="F198" s="165" t="s">
        <v>634</v>
      </c>
      <c r="G198" s="166" t="s">
        <v>633</v>
      </c>
      <c r="H198" s="167" t="n">
        <v>20</v>
      </c>
      <c r="I198" s="167" t="n">
        <v>20</v>
      </c>
      <c r="J198" s="168"/>
    </row>
    <row r="199" s="137" customFormat="true" ht="54" hidden="false" customHeight="true" outlineLevel="0" collapsed="false">
      <c r="A199" s="169" t="s">
        <v>693</v>
      </c>
      <c r="B199" s="169"/>
      <c r="C199" s="169"/>
      <c r="D199" s="170" t="s">
        <v>555</v>
      </c>
      <c r="E199" s="170"/>
      <c r="F199" s="170"/>
      <c r="G199" s="170"/>
      <c r="H199" s="170"/>
      <c r="I199" s="170"/>
      <c r="J199" s="170"/>
    </row>
    <row r="200" s="137" customFormat="true" ht="25.5" hidden="false" customHeight="true" outlineLevel="0" collapsed="false">
      <c r="A200" s="171" t="s">
        <v>694</v>
      </c>
      <c r="B200" s="171"/>
      <c r="C200" s="171"/>
      <c r="D200" s="171"/>
      <c r="E200" s="171"/>
      <c r="F200" s="171"/>
      <c r="G200" s="171"/>
      <c r="H200" s="172" t="n">
        <v>100</v>
      </c>
      <c r="I200" s="172" t="n">
        <v>95</v>
      </c>
      <c r="J200" s="173" t="s">
        <v>695</v>
      </c>
    </row>
    <row r="202" s="137" customFormat="true" ht="26" hidden="false" customHeight="true" outlineLevel="0" collapsed="false">
      <c r="A202" s="139" t="s">
        <v>662</v>
      </c>
      <c r="B202" s="139"/>
      <c r="C202" s="139"/>
      <c r="D202" s="139"/>
      <c r="E202" s="139"/>
      <c r="F202" s="139"/>
      <c r="G202" s="139"/>
      <c r="H202" s="139"/>
      <c r="I202" s="139"/>
      <c r="J202" s="139"/>
    </row>
    <row r="203" s="141" customFormat="true" ht="13" hidden="false" customHeight="true" outlineLevel="0" collapsed="false">
      <c r="A203" s="140"/>
      <c r="B203" s="140"/>
      <c r="C203" s="140"/>
      <c r="D203" s="140"/>
      <c r="E203" s="140"/>
      <c r="F203" s="140"/>
      <c r="G203" s="140"/>
      <c r="H203" s="140"/>
      <c r="I203" s="140"/>
      <c r="J203" s="78" t="s">
        <v>663</v>
      </c>
    </row>
    <row r="204" s="144" customFormat="true" ht="18" hidden="false" customHeight="true" outlineLevel="0" collapsed="false">
      <c r="A204" s="142" t="s">
        <v>664</v>
      </c>
      <c r="B204" s="142"/>
      <c r="C204" s="143" t="s">
        <v>612</v>
      </c>
      <c r="D204" s="143"/>
      <c r="E204" s="143"/>
      <c r="F204" s="143"/>
      <c r="G204" s="143"/>
      <c r="H204" s="143"/>
      <c r="I204" s="143"/>
      <c r="J204" s="143"/>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row>
    <row r="205" s="146" customFormat="true" ht="18" hidden="false" customHeight="true" outlineLevel="0" collapsed="false">
      <c r="A205" s="142" t="s">
        <v>666</v>
      </c>
      <c r="B205" s="142"/>
      <c r="C205" s="143" t="s">
        <v>510</v>
      </c>
      <c r="D205" s="143"/>
      <c r="E205" s="143"/>
      <c r="F205" s="142" t="s">
        <v>667</v>
      </c>
      <c r="G205" s="145" t="s">
        <v>510</v>
      </c>
      <c r="H205" s="145"/>
      <c r="I205" s="145"/>
      <c r="J205" s="145"/>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row>
    <row r="206" s="146" customFormat="true" ht="36" hidden="false" customHeight="true" outlineLevel="0" collapsed="false">
      <c r="A206" s="142" t="s">
        <v>668</v>
      </c>
      <c r="B206" s="142"/>
      <c r="C206" s="142"/>
      <c r="D206" s="142" t="s">
        <v>669</v>
      </c>
      <c r="E206" s="142" t="s">
        <v>476</v>
      </c>
      <c r="F206" s="142" t="s">
        <v>670</v>
      </c>
      <c r="G206" s="142" t="s">
        <v>671</v>
      </c>
      <c r="H206" s="142" t="s">
        <v>672</v>
      </c>
      <c r="I206" s="142" t="s">
        <v>673</v>
      </c>
      <c r="J206" s="142"/>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row>
    <row r="207" s="146" customFormat="true" ht="36" hidden="false" customHeight="true" outlineLevel="0" collapsed="false">
      <c r="A207" s="142"/>
      <c r="B207" s="142"/>
      <c r="C207" s="147" t="s">
        <v>674</v>
      </c>
      <c r="D207" s="148"/>
      <c r="E207" s="148" t="n">
        <v>129300</v>
      </c>
      <c r="F207" s="148" t="n">
        <v>116281.56</v>
      </c>
      <c r="G207" s="142" t="n">
        <v>10</v>
      </c>
      <c r="H207" s="148" t="n">
        <v>89.95</v>
      </c>
      <c r="I207" s="149" t="n">
        <v>9</v>
      </c>
      <c r="J207" s="149"/>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row>
    <row r="208" s="146" customFormat="true" ht="36" hidden="false" customHeight="true" outlineLevel="0" collapsed="false">
      <c r="A208" s="142"/>
      <c r="B208" s="142"/>
      <c r="C208" s="147" t="s">
        <v>675</v>
      </c>
      <c r="D208" s="148"/>
      <c r="E208" s="148" t="n">
        <v>129300</v>
      </c>
      <c r="F208" s="148" t="n">
        <v>116281.56</v>
      </c>
      <c r="G208" s="150" t="s">
        <v>480</v>
      </c>
      <c r="H208" s="148" t="n">
        <v>89.95</v>
      </c>
      <c r="I208" s="149" t="s">
        <v>480</v>
      </c>
      <c r="J208" s="149"/>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row>
    <row r="209" s="146" customFormat="true" ht="36" hidden="false" customHeight="true" outlineLevel="0" collapsed="false">
      <c r="A209" s="142"/>
      <c r="B209" s="142"/>
      <c r="C209" s="147" t="s">
        <v>676</v>
      </c>
      <c r="D209" s="148"/>
      <c r="E209" s="148"/>
      <c r="F209" s="148"/>
      <c r="G209" s="150" t="s">
        <v>480</v>
      </c>
      <c r="H209" s="148"/>
      <c r="I209" s="149" t="s">
        <v>480</v>
      </c>
      <c r="J209" s="149"/>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row>
    <row r="210" s="137" customFormat="true" ht="36" hidden="false" customHeight="true" outlineLevel="0" collapsed="false">
      <c r="A210" s="142"/>
      <c r="B210" s="142"/>
      <c r="C210" s="147" t="s">
        <v>677</v>
      </c>
      <c r="D210" s="174" t="s">
        <v>480</v>
      </c>
      <c r="E210" s="174" t="s">
        <v>480</v>
      </c>
      <c r="F210" s="174" t="s">
        <v>480</v>
      </c>
      <c r="G210" s="175" t="s">
        <v>480</v>
      </c>
      <c r="H210" s="148"/>
      <c r="I210" s="149" t="s">
        <v>480</v>
      </c>
      <c r="J210" s="149"/>
    </row>
    <row r="211" s="137" customFormat="true" ht="18" hidden="false" customHeight="true" outlineLevel="0" collapsed="false">
      <c r="A211" s="142" t="s">
        <v>678</v>
      </c>
      <c r="B211" s="142" t="s">
        <v>679</v>
      </c>
      <c r="C211" s="142"/>
      <c r="D211" s="142"/>
      <c r="E211" s="142"/>
      <c r="F211" s="153" t="s">
        <v>571</v>
      </c>
      <c r="G211" s="153"/>
      <c r="H211" s="153"/>
      <c r="I211" s="153"/>
      <c r="J211" s="153"/>
    </row>
    <row r="212" s="137" customFormat="true" ht="60" hidden="false" customHeight="true" outlineLevel="0" collapsed="false">
      <c r="A212" s="142"/>
      <c r="B212" s="176" t="s">
        <v>744</v>
      </c>
      <c r="C212" s="176"/>
      <c r="D212" s="176"/>
      <c r="E212" s="176"/>
      <c r="F212" s="153" t="s">
        <v>745</v>
      </c>
      <c r="G212" s="153"/>
      <c r="H212" s="153"/>
      <c r="I212" s="153"/>
      <c r="J212" s="153"/>
    </row>
    <row r="213" s="137" customFormat="true" ht="36" hidden="false" customHeight="true" outlineLevel="0" collapsed="false">
      <c r="A213" s="155" t="s">
        <v>682</v>
      </c>
      <c r="B213" s="155"/>
      <c r="C213" s="155"/>
      <c r="D213" s="155" t="s">
        <v>683</v>
      </c>
      <c r="E213" s="155"/>
      <c r="F213" s="155"/>
      <c r="G213" s="155" t="s">
        <v>627</v>
      </c>
      <c r="H213" s="155" t="s">
        <v>671</v>
      </c>
      <c r="I213" s="155" t="s">
        <v>673</v>
      </c>
      <c r="J213" s="155" t="s">
        <v>628</v>
      </c>
    </row>
    <row r="214" s="137" customFormat="true" ht="36" hidden="false" customHeight="true" outlineLevel="0" collapsed="false">
      <c r="A214" s="156" t="s">
        <v>621</v>
      </c>
      <c r="B214" s="157" t="s">
        <v>622</v>
      </c>
      <c r="C214" s="157" t="s">
        <v>623</v>
      </c>
      <c r="D214" s="157" t="s">
        <v>624</v>
      </c>
      <c r="E214" s="157" t="s">
        <v>625</v>
      </c>
      <c r="F214" s="155" t="s">
        <v>626</v>
      </c>
      <c r="G214" s="155"/>
      <c r="H214" s="155"/>
      <c r="I214" s="155"/>
      <c r="J214" s="155"/>
    </row>
    <row r="215" s="137" customFormat="true" ht="31" hidden="false" customHeight="true" outlineLevel="0" collapsed="false">
      <c r="A215" s="115" t="s">
        <v>629</v>
      </c>
      <c r="B215" s="116" t="s">
        <v>630</v>
      </c>
      <c r="C215" s="117" t="s">
        <v>746</v>
      </c>
      <c r="D215" s="157" t="s">
        <v>685</v>
      </c>
      <c r="E215" s="148" t="n">
        <v>129300</v>
      </c>
      <c r="F215" s="155" t="s">
        <v>686</v>
      </c>
      <c r="G215" s="148" t="n">
        <v>116281.56</v>
      </c>
      <c r="H215" s="162" t="n">
        <v>20</v>
      </c>
      <c r="I215" s="162" t="n">
        <v>20</v>
      </c>
      <c r="J215" s="162" t="s">
        <v>747</v>
      </c>
    </row>
    <row r="216" s="137" customFormat="true" ht="18" hidden="false" customHeight="true" outlineLevel="0" collapsed="false">
      <c r="A216" s="115"/>
      <c r="B216" s="116" t="s">
        <v>637</v>
      </c>
      <c r="C216" s="117" t="s">
        <v>687</v>
      </c>
      <c r="D216" s="118" t="s">
        <v>632</v>
      </c>
      <c r="E216" s="159" t="n">
        <v>95</v>
      </c>
      <c r="F216" s="160" t="s">
        <v>634</v>
      </c>
      <c r="G216" s="161" t="n">
        <v>0.9</v>
      </c>
      <c r="H216" s="162" t="n">
        <v>20</v>
      </c>
      <c r="I216" s="162" t="n">
        <v>20</v>
      </c>
      <c r="J216" s="162"/>
    </row>
    <row r="217" s="137" customFormat="true" ht="18" hidden="false" customHeight="true" outlineLevel="0" collapsed="false">
      <c r="A217" s="115"/>
      <c r="B217" s="116" t="s">
        <v>640</v>
      </c>
      <c r="C217" s="117" t="s">
        <v>641</v>
      </c>
      <c r="D217" s="118" t="s">
        <v>632</v>
      </c>
      <c r="E217" s="159" t="n">
        <v>90</v>
      </c>
      <c r="F217" s="160" t="s">
        <v>634</v>
      </c>
      <c r="G217" s="161" t="n">
        <v>0.9</v>
      </c>
      <c r="H217" s="162" t="n">
        <v>20</v>
      </c>
      <c r="I217" s="162" t="n">
        <v>20</v>
      </c>
      <c r="J217" s="162"/>
    </row>
    <row r="218" s="137" customFormat="true" ht="18" hidden="false" customHeight="true" outlineLevel="0" collapsed="false">
      <c r="A218" s="115"/>
      <c r="B218" s="115" t="s">
        <v>643</v>
      </c>
      <c r="C218" s="117"/>
      <c r="D218" s="157"/>
      <c r="E218" s="157"/>
      <c r="F218" s="155"/>
      <c r="G218" s="162"/>
      <c r="H218" s="162"/>
      <c r="I218" s="162"/>
      <c r="J218" s="162"/>
    </row>
    <row r="219" s="137" customFormat="true" ht="30" hidden="false" customHeight="true" outlineLevel="0" collapsed="false">
      <c r="A219" s="115" t="s">
        <v>645</v>
      </c>
      <c r="B219" s="115" t="s">
        <v>646</v>
      </c>
      <c r="C219" s="117"/>
      <c r="D219" s="157"/>
      <c r="E219" s="157"/>
      <c r="F219" s="155"/>
      <c r="G219" s="161"/>
      <c r="H219" s="162"/>
      <c r="I219" s="162"/>
      <c r="J219" s="162"/>
    </row>
    <row r="220" s="137" customFormat="true" ht="30" hidden="false" customHeight="true" outlineLevel="0" collapsed="false">
      <c r="A220" s="115"/>
      <c r="B220" s="115" t="s">
        <v>647</v>
      </c>
      <c r="C220" s="117" t="s">
        <v>705</v>
      </c>
      <c r="D220" s="118" t="s">
        <v>632</v>
      </c>
      <c r="E220" s="159" t="n">
        <v>95</v>
      </c>
      <c r="F220" s="160" t="s">
        <v>634</v>
      </c>
      <c r="G220" s="161" t="n">
        <v>0.95</v>
      </c>
      <c r="H220" s="162" t="n">
        <v>20</v>
      </c>
      <c r="I220" s="162" t="n">
        <v>20</v>
      </c>
      <c r="J220" s="162"/>
    </row>
    <row r="221" s="137" customFormat="true" ht="30" hidden="false" customHeight="true" outlineLevel="0" collapsed="false">
      <c r="A221" s="115"/>
      <c r="B221" s="115" t="s">
        <v>650</v>
      </c>
      <c r="C221" s="117"/>
      <c r="D221" s="157"/>
      <c r="E221" s="157"/>
      <c r="F221" s="155"/>
      <c r="G221" s="162"/>
      <c r="H221" s="162"/>
      <c r="I221" s="162"/>
      <c r="J221" s="162"/>
    </row>
    <row r="222" s="137" customFormat="true" ht="30" hidden="false" customHeight="true" outlineLevel="0" collapsed="false">
      <c r="A222" s="115"/>
      <c r="B222" s="128" t="s">
        <v>651</v>
      </c>
      <c r="C222" s="117"/>
      <c r="D222" s="157"/>
      <c r="E222" s="157"/>
      <c r="F222" s="155"/>
      <c r="G222" s="162"/>
      <c r="H222" s="162"/>
      <c r="I222" s="162"/>
      <c r="J222" s="162"/>
    </row>
    <row r="223" s="137" customFormat="true" ht="30" hidden="false" customHeight="true" outlineLevel="0" collapsed="false">
      <c r="A223" s="129" t="s">
        <v>652</v>
      </c>
      <c r="B223" s="130" t="s">
        <v>653</v>
      </c>
      <c r="C223" s="117" t="s">
        <v>654</v>
      </c>
      <c r="D223" s="118" t="s">
        <v>632</v>
      </c>
      <c r="E223" s="164" t="s">
        <v>633</v>
      </c>
      <c r="F223" s="165" t="s">
        <v>634</v>
      </c>
      <c r="G223" s="166" t="s">
        <v>633</v>
      </c>
      <c r="H223" s="167" t="n">
        <v>20</v>
      </c>
      <c r="I223" s="167" t="n">
        <v>20</v>
      </c>
      <c r="J223" s="168"/>
    </row>
    <row r="224" s="137" customFormat="true" ht="54" hidden="false" customHeight="true" outlineLevel="0" collapsed="false">
      <c r="A224" s="169" t="s">
        <v>693</v>
      </c>
      <c r="B224" s="169"/>
      <c r="C224" s="169"/>
      <c r="D224" s="170" t="s">
        <v>555</v>
      </c>
      <c r="E224" s="170"/>
      <c r="F224" s="170"/>
      <c r="G224" s="170"/>
      <c r="H224" s="170"/>
      <c r="I224" s="170"/>
      <c r="J224" s="170"/>
    </row>
    <row r="225" s="137" customFormat="true" ht="25.5" hidden="false" customHeight="true" outlineLevel="0" collapsed="false">
      <c r="A225" s="171" t="s">
        <v>694</v>
      </c>
      <c r="B225" s="171"/>
      <c r="C225" s="171"/>
      <c r="D225" s="171"/>
      <c r="E225" s="171"/>
      <c r="F225" s="171"/>
      <c r="G225" s="171"/>
      <c r="H225" s="172" t="n">
        <v>100</v>
      </c>
      <c r="I225" s="172" t="n">
        <v>100</v>
      </c>
      <c r="J225" s="173" t="s">
        <v>695</v>
      </c>
    </row>
    <row r="227" s="137" customFormat="true" ht="26" hidden="false" customHeight="true" outlineLevel="0" collapsed="false">
      <c r="A227" s="139" t="s">
        <v>662</v>
      </c>
      <c r="B227" s="139"/>
      <c r="C227" s="139"/>
      <c r="D227" s="139"/>
      <c r="E227" s="139"/>
      <c r="F227" s="139"/>
      <c r="G227" s="139"/>
      <c r="H227" s="139"/>
      <c r="I227" s="139"/>
      <c r="J227" s="139"/>
    </row>
    <row r="228" s="141" customFormat="true" ht="13" hidden="false" customHeight="true" outlineLevel="0" collapsed="false">
      <c r="A228" s="140"/>
      <c r="B228" s="140"/>
      <c r="C228" s="140"/>
      <c r="D228" s="140"/>
      <c r="E228" s="140"/>
      <c r="F228" s="140"/>
      <c r="G228" s="140"/>
      <c r="H228" s="140"/>
      <c r="I228" s="140"/>
      <c r="J228" s="78" t="s">
        <v>663</v>
      </c>
    </row>
    <row r="229" s="144" customFormat="true" ht="18" hidden="false" customHeight="true" outlineLevel="0" collapsed="false">
      <c r="A229" s="142" t="s">
        <v>664</v>
      </c>
      <c r="B229" s="142"/>
      <c r="C229" s="143" t="s">
        <v>589</v>
      </c>
      <c r="D229" s="143"/>
      <c r="E229" s="143"/>
      <c r="F229" s="143"/>
      <c r="G229" s="143"/>
      <c r="H229" s="143"/>
      <c r="I229" s="143"/>
      <c r="J229" s="143"/>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row>
    <row r="230" s="146" customFormat="true" ht="18" hidden="false" customHeight="true" outlineLevel="0" collapsed="false">
      <c r="A230" s="142" t="s">
        <v>666</v>
      </c>
      <c r="B230" s="142"/>
      <c r="C230" s="143" t="s">
        <v>510</v>
      </c>
      <c r="D230" s="143"/>
      <c r="E230" s="143"/>
      <c r="F230" s="142" t="s">
        <v>667</v>
      </c>
      <c r="G230" s="145" t="s">
        <v>510</v>
      </c>
      <c r="H230" s="145"/>
      <c r="I230" s="145"/>
      <c r="J230" s="145"/>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row>
    <row r="231" s="146" customFormat="true" ht="36" hidden="false" customHeight="true" outlineLevel="0" collapsed="false">
      <c r="A231" s="142" t="s">
        <v>668</v>
      </c>
      <c r="B231" s="142"/>
      <c r="C231" s="142"/>
      <c r="D231" s="142" t="s">
        <v>669</v>
      </c>
      <c r="E231" s="142" t="s">
        <v>476</v>
      </c>
      <c r="F231" s="142" t="s">
        <v>670</v>
      </c>
      <c r="G231" s="142" t="s">
        <v>671</v>
      </c>
      <c r="H231" s="142" t="s">
        <v>672</v>
      </c>
      <c r="I231" s="142" t="s">
        <v>673</v>
      </c>
      <c r="J231" s="142"/>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row>
    <row r="232" s="146" customFormat="true" ht="36" hidden="false" customHeight="true" outlineLevel="0" collapsed="false">
      <c r="A232" s="142"/>
      <c r="B232" s="142"/>
      <c r="C232" s="147" t="s">
        <v>674</v>
      </c>
      <c r="D232" s="148" t="n">
        <v>364600</v>
      </c>
      <c r="E232" s="148" t="n">
        <v>364600</v>
      </c>
      <c r="F232" s="148" t="n">
        <v>364600</v>
      </c>
      <c r="G232" s="142" t="n">
        <v>10</v>
      </c>
      <c r="H232" s="148" t="n">
        <v>100</v>
      </c>
      <c r="I232" s="149" t="n">
        <v>10</v>
      </c>
      <c r="J232" s="149"/>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row>
    <row r="233" s="146" customFormat="true" ht="36" hidden="false" customHeight="true" outlineLevel="0" collapsed="false">
      <c r="A233" s="142"/>
      <c r="B233" s="142"/>
      <c r="C233" s="147" t="s">
        <v>675</v>
      </c>
      <c r="D233" s="148" t="n">
        <v>364600</v>
      </c>
      <c r="E233" s="148" t="n">
        <v>364600</v>
      </c>
      <c r="F233" s="148" t="n">
        <v>364600</v>
      </c>
      <c r="G233" s="150" t="s">
        <v>480</v>
      </c>
      <c r="H233" s="148" t="n">
        <v>100</v>
      </c>
      <c r="I233" s="149" t="s">
        <v>480</v>
      </c>
      <c r="J233" s="149"/>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row>
    <row r="234" s="146" customFormat="true" ht="36" hidden="false" customHeight="true" outlineLevel="0" collapsed="false">
      <c r="A234" s="142"/>
      <c r="B234" s="142"/>
      <c r="C234" s="147" t="s">
        <v>676</v>
      </c>
      <c r="D234" s="148"/>
      <c r="E234" s="148"/>
      <c r="F234" s="148"/>
      <c r="G234" s="150" t="s">
        <v>480</v>
      </c>
      <c r="H234" s="148"/>
      <c r="I234" s="149" t="s">
        <v>480</v>
      </c>
      <c r="J234" s="149"/>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row>
    <row r="235" s="137" customFormat="true" ht="36" hidden="false" customHeight="true" outlineLevel="0" collapsed="false">
      <c r="A235" s="142"/>
      <c r="B235" s="142"/>
      <c r="C235" s="147" t="s">
        <v>677</v>
      </c>
      <c r="D235" s="174" t="s">
        <v>480</v>
      </c>
      <c r="E235" s="174" t="s">
        <v>480</v>
      </c>
      <c r="F235" s="174" t="s">
        <v>480</v>
      </c>
      <c r="G235" s="175" t="s">
        <v>480</v>
      </c>
      <c r="H235" s="148"/>
      <c r="I235" s="149" t="s">
        <v>480</v>
      </c>
      <c r="J235" s="149"/>
    </row>
    <row r="236" s="137" customFormat="true" ht="18" hidden="false" customHeight="true" outlineLevel="0" collapsed="false">
      <c r="A236" s="142" t="s">
        <v>678</v>
      </c>
      <c r="B236" s="142" t="s">
        <v>679</v>
      </c>
      <c r="C236" s="142"/>
      <c r="D236" s="142"/>
      <c r="E236" s="142"/>
      <c r="F236" s="153" t="s">
        <v>571</v>
      </c>
      <c r="G236" s="153"/>
      <c r="H236" s="153"/>
      <c r="I236" s="153"/>
      <c r="J236" s="153"/>
    </row>
    <row r="237" s="137" customFormat="true" ht="60" hidden="false" customHeight="true" outlineLevel="0" collapsed="false">
      <c r="A237" s="142"/>
      <c r="B237" s="176" t="s">
        <v>748</v>
      </c>
      <c r="C237" s="176"/>
      <c r="D237" s="176"/>
      <c r="E237" s="176"/>
      <c r="F237" s="153" t="s">
        <v>749</v>
      </c>
      <c r="G237" s="153"/>
      <c r="H237" s="153"/>
      <c r="I237" s="153"/>
      <c r="J237" s="153"/>
    </row>
    <row r="238" s="137" customFormat="true" ht="36" hidden="false" customHeight="true" outlineLevel="0" collapsed="false">
      <c r="A238" s="155" t="s">
        <v>682</v>
      </c>
      <c r="B238" s="155"/>
      <c r="C238" s="155"/>
      <c r="D238" s="155" t="s">
        <v>683</v>
      </c>
      <c r="E238" s="155"/>
      <c r="F238" s="155"/>
      <c r="G238" s="155" t="s">
        <v>627</v>
      </c>
      <c r="H238" s="155" t="s">
        <v>671</v>
      </c>
      <c r="I238" s="155" t="s">
        <v>673</v>
      </c>
      <c r="J238" s="155" t="s">
        <v>628</v>
      </c>
    </row>
    <row r="239" s="137" customFormat="true" ht="36" hidden="false" customHeight="true" outlineLevel="0" collapsed="false">
      <c r="A239" s="156" t="s">
        <v>621</v>
      </c>
      <c r="B239" s="157" t="s">
        <v>622</v>
      </c>
      <c r="C239" s="157" t="s">
        <v>623</v>
      </c>
      <c r="D239" s="157" t="s">
        <v>624</v>
      </c>
      <c r="E239" s="157" t="s">
        <v>625</v>
      </c>
      <c r="F239" s="155" t="s">
        <v>626</v>
      </c>
      <c r="G239" s="155"/>
      <c r="H239" s="155"/>
      <c r="I239" s="155"/>
      <c r="J239" s="155"/>
    </row>
    <row r="240" s="137" customFormat="true" ht="31" hidden="false" customHeight="true" outlineLevel="0" collapsed="false">
      <c r="A240" s="115" t="s">
        <v>629</v>
      </c>
      <c r="B240" s="116" t="s">
        <v>630</v>
      </c>
      <c r="C240" s="117" t="s">
        <v>750</v>
      </c>
      <c r="D240" s="157" t="s">
        <v>685</v>
      </c>
      <c r="E240" s="157" t="n">
        <v>364600</v>
      </c>
      <c r="F240" s="155" t="s">
        <v>686</v>
      </c>
      <c r="G240" s="158" t="s">
        <v>751</v>
      </c>
      <c r="H240" s="162" t="n">
        <v>20</v>
      </c>
      <c r="I240" s="162" t="n">
        <v>20</v>
      </c>
      <c r="J240" s="162"/>
    </row>
    <row r="241" s="137" customFormat="true" ht="18" hidden="false" customHeight="true" outlineLevel="0" collapsed="false">
      <c r="A241" s="115"/>
      <c r="B241" s="116" t="s">
        <v>637</v>
      </c>
      <c r="C241" s="117" t="s">
        <v>687</v>
      </c>
      <c r="D241" s="118" t="s">
        <v>632</v>
      </c>
      <c r="E241" s="159" t="n">
        <v>95</v>
      </c>
      <c r="F241" s="160" t="s">
        <v>634</v>
      </c>
      <c r="G241" s="161" t="n">
        <v>0.9</v>
      </c>
      <c r="H241" s="162" t="n">
        <v>20</v>
      </c>
      <c r="I241" s="162" t="n">
        <v>20</v>
      </c>
      <c r="J241" s="162"/>
    </row>
    <row r="242" s="137" customFormat="true" ht="18" hidden="false" customHeight="true" outlineLevel="0" collapsed="false">
      <c r="A242" s="115"/>
      <c r="B242" s="116" t="s">
        <v>640</v>
      </c>
      <c r="C242" s="117" t="s">
        <v>641</v>
      </c>
      <c r="D242" s="118" t="s">
        <v>632</v>
      </c>
      <c r="E242" s="159" t="n">
        <v>100</v>
      </c>
      <c r="F242" s="160" t="s">
        <v>634</v>
      </c>
      <c r="G242" s="161" t="n">
        <v>1</v>
      </c>
      <c r="H242" s="162" t="n">
        <v>20</v>
      </c>
      <c r="I242" s="162" t="n">
        <v>20</v>
      </c>
      <c r="J242" s="162"/>
    </row>
    <row r="243" s="137" customFormat="true" ht="18" hidden="false" customHeight="true" outlineLevel="0" collapsed="false">
      <c r="A243" s="115"/>
      <c r="B243" s="115" t="s">
        <v>643</v>
      </c>
      <c r="C243" s="117"/>
      <c r="D243" s="157"/>
      <c r="E243" s="157"/>
      <c r="F243" s="155"/>
      <c r="G243" s="162"/>
      <c r="H243" s="162"/>
      <c r="I243" s="162"/>
      <c r="J243" s="162"/>
    </row>
    <row r="244" s="137" customFormat="true" ht="30" hidden="false" customHeight="true" outlineLevel="0" collapsed="false">
      <c r="A244" s="115" t="s">
        <v>645</v>
      </c>
      <c r="B244" s="115" t="s">
        <v>646</v>
      </c>
      <c r="C244" s="117"/>
      <c r="D244" s="157"/>
      <c r="E244" s="157"/>
      <c r="F244" s="155"/>
      <c r="G244" s="161"/>
      <c r="H244" s="162"/>
      <c r="I244" s="162"/>
      <c r="J244" s="162"/>
    </row>
    <row r="245" s="137" customFormat="true" ht="30" hidden="false" customHeight="true" outlineLevel="0" collapsed="false">
      <c r="A245" s="115"/>
      <c r="B245" s="115" t="s">
        <v>647</v>
      </c>
      <c r="C245" s="117" t="s">
        <v>752</v>
      </c>
      <c r="D245" s="118" t="s">
        <v>632</v>
      </c>
      <c r="E245" s="159" t="n">
        <v>100</v>
      </c>
      <c r="F245" s="160" t="s">
        <v>634</v>
      </c>
      <c r="G245" s="161" t="n">
        <v>1</v>
      </c>
      <c r="H245" s="162" t="n">
        <v>20</v>
      </c>
      <c r="I245" s="162" t="n">
        <v>20</v>
      </c>
      <c r="J245" s="162"/>
    </row>
    <row r="246" s="137" customFormat="true" ht="30" hidden="false" customHeight="true" outlineLevel="0" collapsed="false">
      <c r="A246" s="115"/>
      <c r="B246" s="115" t="s">
        <v>650</v>
      </c>
      <c r="C246" s="117"/>
      <c r="D246" s="157"/>
      <c r="E246" s="157"/>
      <c r="F246" s="155"/>
      <c r="G246" s="162"/>
      <c r="H246" s="162"/>
      <c r="I246" s="162"/>
      <c r="J246" s="162"/>
    </row>
    <row r="247" s="137" customFormat="true" ht="30" hidden="false" customHeight="true" outlineLevel="0" collapsed="false">
      <c r="A247" s="115"/>
      <c r="B247" s="128" t="s">
        <v>651</v>
      </c>
      <c r="C247" s="117"/>
      <c r="D247" s="157"/>
      <c r="E247" s="157"/>
      <c r="F247" s="155"/>
      <c r="G247" s="162"/>
      <c r="H247" s="162"/>
      <c r="I247" s="162"/>
      <c r="J247" s="162"/>
    </row>
    <row r="248" s="137" customFormat="true" ht="30" hidden="false" customHeight="true" outlineLevel="0" collapsed="false">
      <c r="A248" s="129" t="s">
        <v>652</v>
      </c>
      <c r="B248" s="130" t="s">
        <v>653</v>
      </c>
      <c r="C248" s="117" t="s">
        <v>654</v>
      </c>
      <c r="D248" s="118" t="s">
        <v>632</v>
      </c>
      <c r="E248" s="164" t="s">
        <v>753</v>
      </c>
      <c r="F248" s="165" t="s">
        <v>634</v>
      </c>
      <c r="G248" s="161" t="n">
        <v>1</v>
      </c>
      <c r="H248" s="167" t="n">
        <v>20</v>
      </c>
      <c r="I248" s="167" t="n">
        <v>20</v>
      </c>
      <c r="J248" s="168"/>
    </row>
    <row r="249" s="137" customFormat="true" ht="54" hidden="false" customHeight="true" outlineLevel="0" collapsed="false">
      <c r="A249" s="169" t="s">
        <v>693</v>
      </c>
      <c r="B249" s="169"/>
      <c r="C249" s="169"/>
      <c r="D249" s="170" t="s">
        <v>555</v>
      </c>
      <c r="E249" s="170"/>
      <c r="F249" s="170"/>
      <c r="G249" s="170"/>
      <c r="H249" s="170"/>
      <c r="I249" s="170"/>
      <c r="J249" s="170"/>
    </row>
    <row r="250" s="137" customFormat="true" ht="25.5" hidden="false" customHeight="true" outlineLevel="0" collapsed="false">
      <c r="A250" s="171" t="s">
        <v>694</v>
      </c>
      <c r="B250" s="171"/>
      <c r="C250" s="171"/>
      <c r="D250" s="171"/>
      <c r="E250" s="171"/>
      <c r="F250" s="171"/>
      <c r="G250" s="171"/>
      <c r="H250" s="172" t="n">
        <v>100</v>
      </c>
      <c r="I250" s="172" t="n">
        <v>100</v>
      </c>
      <c r="J250" s="173" t="s">
        <v>695</v>
      </c>
    </row>
    <row r="252" s="137" customFormat="true" ht="26" hidden="false" customHeight="true" outlineLevel="0" collapsed="false">
      <c r="A252" s="139" t="s">
        <v>662</v>
      </c>
      <c r="B252" s="139"/>
      <c r="C252" s="139"/>
      <c r="D252" s="139"/>
      <c r="E252" s="139"/>
      <c r="F252" s="139"/>
      <c r="G252" s="139"/>
      <c r="H252" s="139"/>
      <c r="I252" s="139"/>
      <c r="J252" s="139"/>
    </row>
    <row r="253" s="141" customFormat="true" ht="13" hidden="false" customHeight="true" outlineLevel="0" collapsed="false">
      <c r="A253" s="140"/>
      <c r="B253" s="140"/>
      <c r="C253" s="140"/>
      <c r="D253" s="140"/>
      <c r="E253" s="140"/>
      <c r="F253" s="140"/>
      <c r="G253" s="140"/>
      <c r="H253" s="140"/>
      <c r="I253" s="140"/>
      <c r="J253" s="78" t="s">
        <v>663</v>
      </c>
    </row>
    <row r="254" s="144" customFormat="true" ht="18" hidden="false" customHeight="true" outlineLevel="0" collapsed="false">
      <c r="A254" s="142" t="s">
        <v>664</v>
      </c>
      <c r="B254" s="142"/>
      <c r="C254" s="143" t="s">
        <v>610</v>
      </c>
      <c r="D254" s="143"/>
      <c r="E254" s="143"/>
      <c r="F254" s="143"/>
      <c r="G254" s="143"/>
      <c r="H254" s="143"/>
      <c r="I254" s="143"/>
      <c r="J254" s="143"/>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row>
    <row r="255" s="146" customFormat="true" ht="18" hidden="false" customHeight="true" outlineLevel="0" collapsed="false">
      <c r="A255" s="142" t="s">
        <v>666</v>
      </c>
      <c r="B255" s="142"/>
      <c r="C255" s="143" t="s">
        <v>510</v>
      </c>
      <c r="D255" s="143"/>
      <c r="E255" s="143"/>
      <c r="F255" s="142" t="s">
        <v>667</v>
      </c>
      <c r="G255" s="145" t="s">
        <v>510</v>
      </c>
      <c r="H255" s="145"/>
      <c r="I255" s="145"/>
      <c r="J255" s="145"/>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row>
    <row r="256" s="146" customFormat="true" ht="36" hidden="false" customHeight="true" outlineLevel="0" collapsed="false">
      <c r="A256" s="142" t="s">
        <v>668</v>
      </c>
      <c r="B256" s="142"/>
      <c r="C256" s="142"/>
      <c r="D256" s="142" t="s">
        <v>669</v>
      </c>
      <c r="E256" s="142" t="s">
        <v>476</v>
      </c>
      <c r="F256" s="142" t="s">
        <v>670</v>
      </c>
      <c r="G256" s="142" t="s">
        <v>671</v>
      </c>
      <c r="H256" s="142" t="s">
        <v>672</v>
      </c>
      <c r="I256" s="142" t="s">
        <v>673</v>
      </c>
      <c r="J256" s="142"/>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row>
    <row r="257" s="146" customFormat="true" ht="36" hidden="false" customHeight="true" outlineLevel="0" collapsed="false">
      <c r="A257" s="142"/>
      <c r="B257" s="142"/>
      <c r="C257" s="147" t="s">
        <v>674</v>
      </c>
      <c r="D257" s="148"/>
      <c r="E257" s="148" t="n">
        <v>430000</v>
      </c>
      <c r="F257" s="148" t="n">
        <v>430000</v>
      </c>
      <c r="G257" s="142" t="n">
        <v>10</v>
      </c>
      <c r="H257" s="148" t="n">
        <v>100</v>
      </c>
      <c r="I257" s="149" t="n">
        <v>10</v>
      </c>
      <c r="J257" s="149"/>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row>
    <row r="258" s="146" customFormat="true" ht="36" hidden="false" customHeight="true" outlineLevel="0" collapsed="false">
      <c r="A258" s="142"/>
      <c r="B258" s="142"/>
      <c r="C258" s="147" t="s">
        <v>675</v>
      </c>
      <c r="D258" s="148"/>
      <c r="E258" s="148" t="n">
        <v>430000</v>
      </c>
      <c r="F258" s="148" t="n">
        <v>430000</v>
      </c>
      <c r="G258" s="150" t="s">
        <v>480</v>
      </c>
      <c r="H258" s="148" t="n">
        <v>100</v>
      </c>
      <c r="I258" s="149" t="s">
        <v>480</v>
      </c>
      <c r="J258" s="149"/>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row>
    <row r="259" s="146" customFormat="true" ht="36" hidden="false" customHeight="true" outlineLevel="0" collapsed="false">
      <c r="A259" s="142"/>
      <c r="B259" s="142"/>
      <c r="C259" s="147" t="s">
        <v>676</v>
      </c>
      <c r="D259" s="148"/>
      <c r="E259" s="148"/>
      <c r="F259" s="148"/>
      <c r="G259" s="150" t="s">
        <v>480</v>
      </c>
      <c r="H259" s="148"/>
      <c r="I259" s="149" t="s">
        <v>480</v>
      </c>
      <c r="J259" s="149"/>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row>
    <row r="260" s="137" customFormat="true" ht="36" hidden="false" customHeight="true" outlineLevel="0" collapsed="false">
      <c r="A260" s="142"/>
      <c r="B260" s="142"/>
      <c r="C260" s="147" t="s">
        <v>677</v>
      </c>
      <c r="D260" s="174" t="s">
        <v>480</v>
      </c>
      <c r="E260" s="174" t="s">
        <v>480</v>
      </c>
      <c r="F260" s="174" t="s">
        <v>480</v>
      </c>
      <c r="G260" s="175" t="s">
        <v>480</v>
      </c>
      <c r="H260" s="148"/>
      <c r="I260" s="149" t="s">
        <v>480</v>
      </c>
      <c r="J260" s="149"/>
    </row>
    <row r="261" s="137" customFormat="true" ht="18" hidden="false" customHeight="true" outlineLevel="0" collapsed="false">
      <c r="A261" s="142" t="s">
        <v>678</v>
      </c>
      <c r="B261" s="142" t="s">
        <v>679</v>
      </c>
      <c r="C261" s="142"/>
      <c r="D261" s="142"/>
      <c r="E261" s="142"/>
      <c r="F261" s="153" t="s">
        <v>571</v>
      </c>
      <c r="G261" s="153"/>
      <c r="H261" s="153"/>
      <c r="I261" s="153"/>
      <c r="J261" s="153"/>
    </row>
    <row r="262" s="137" customFormat="true" ht="60" hidden="false" customHeight="true" outlineLevel="0" collapsed="false">
      <c r="A262" s="142"/>
      <c r="B262" s="176" t="s">
        <v>754</v>
      </c>
      <c r="C262" s="176"/>
      <c r="D262" s="176"/>
      <c r="E262" s="176"/>
      <c r="F262" s="153" t="s">
        <v>755</v>
      </c>
      <c r="G262" s="153"/>
      <c r="H262" s="153"/>
      <c r="I262" s="153"/>
      <c r="J262" s="153"/>
    </row>
    <row r="263" s="137" customFormat="true" ht="36" hidden="false" customHeight="true" outlineLevel="0" collapsed="false">
      <c r="A263" s="155" t="s">
        <v>682</v>
      </c>
      <c r="B263" s="155"/>
      <c r="C263" s="155"/>
      <c r="D263" s="155" t="s">
        <v>683</v>
      </c>
      <c r="E263" s="155"/>
      <c r="F263" s="155"/>
      <c r="G263" s="155" t="s">
        <v>627</v>
      </c>
      <c r="H263" s="155" t="s">
        <v>671</v>
      </c>
      <c r="I263" s="155" t="s">
        <v>673</v>
      </c>
      <c r="J263" s="155" t="s">
        <v>628</v>
      </c>
    </row>
    <row r="264" s="137" customFormat="true" ht="36" hidden="false" customHeight="true" outlineLevel="0" collapsed="false">
      <c r="A264" s="156" t="s">
        <v>621</v>
      </c>
      <c r="B264" s="157" t="s">
        <v>622</v>
      </c>
      <c r="C264" s="157" t="s">
        <v>623</v>
      </c>
      <c r="D264" s="157" t="s">
        <v>624</v>
      </c>
      <c r="E264" s="157" t="s">
        <v>625</v>
      </c>
      <c r="F264" s="155" t="s">
        <v>626</v>
      </c>
      <c r="G264" s="155"/>
      <c r="H264" s="155"/>
      <c r="I264" s="155"/>
      <c r="J264" s="155"/>
    </row>
    <row r="265" s="137" customFormat="true" ht="31" hidden="false" customHeight="true" outlineLevel="0" collapsed="false">
      <c r="A265" s="115" t="s">
        <v>629</v>
      </c>
      <c r="B265" s="116" t="s">
        <v>630</v>
      </c>
      <c r="C265" s="117" t="s">
        <v>756</v>
      </c>
      <c r="D265" s="157" t="s">
        <v>685</v>
      </c>
      <c r="E265" s="157" t="n">
        <v>430000</v>
      </c>
      <c r="F265" s="155" t="s">
        <v>686</v>
      </c>
      <c r="G265" s="158" t="s">
        <v>757</v>
      </c>
      <c r="H265" s="162" t="n">
        <v>20</v>
      </c>
      <c r="I265" s="162" t="n">
        <v>20</v>
      </c>
      <c r="J265" s="162"/>
    </row>
    <row r="266" s="137" customFormat="true" ht="18" hidden="false" customHeight="true" outlineLevel="0" collapsed="false">
      <c r="A266" s="115"/>
      <c r="B266" s="116" t="s">
        <v>637</v>
      </c>
      <c r="C266" s="117" t="s">
        <v>758</v>
      </c>
      <c r="D266" s="118" t="s">
        <v>632</v>
      </c>
      <c r="E266" s="159" t="n">
        <v>100</v>
      </c>
      <c r="F266" s="160" t="s">
        <v>634</v>
      </c>
      <c r="G266" s="161" t="n">
        <v>1</v>
      </c>
      <c r="H266" s="162" t="n">
        <v>20</v>
      </c>
      <c r="I266" s="162" t="n">
        <v>20</v>
      </c>
      <c r="J266" s="162"/>
    </row>
    <row r="267" s="137" customFormat="true" ht="18" hidden="false" customHeight="true" outlineLevel="0" collapsed="false">
      <c r="A267" s="115"/>
      <c r="B267" s="116" t="s">
        <v>640</v>
      </c>
      <c r="C267" s="117" t="s">
        <v>641</v>
      </c>
      <c r="D267" s="118" t="s">
        <v>632</v>
      </c>
      <c r="E267" s="159" t="n">
        <v>90</v>
      </c>
      <c r="F267" s="160" t="s">
        <v>634</v>
      </c>
      <c r="G267" s="161" t="n">
        <v>1</v>
      </c>
      <c r="H267" s="162" t="n">
        <v>20</v>
      </c>
      <c r="I267" s="162" t="n">
        <v>20</v>
      </c>
      <c r="J267" s="162"/>
    </row>
    <row r="268" s="137" customFormat="true" ht="18" hidden="false" customHeight="true" outlineLevel="0" collapsed="false">
      <c r="A268" s="115"/>
      <c r="B268" s="115" t="s">
        <v>643</v>
      </c>
      <c r="C268" s="117"/>
      <c r="D268" s="157"/>
      <c r="E268" s="157"/>
      <c r="F268" s="155"/>
      <c r="G268" s="162"/>
      <c r="H268" s="162"/>
      <c r="I268" s="162"/>
      <c r="J268" s="162"/>
    </row>
    <row r="269" s="137" customFormat="true" ht="30" hidden="false" customHeight="true" outlineLevel="0" collapsed="false">
      <c r="A269" s="115" t="s">
        <v>645</v>
      </c>
      <c r="B269" s="115" t="s">
        <v>646</v>
      </c>
      <c r="C269" s="117"/>
      <c r="D269" s="157"/>
      <c r="E269" s="157"/>
      <c r="F269" s="155"/>
      <c r="G269" s="161"/>
      <c r="H269" s="162"/>
      <c r="I269" s="162"/>
      <c r="J269" s="162"/>
    </row>
    <row r="270" s="137" customFormat="true" ht="30" hidden="false" customHeight="true" outlineLevel="0" collapsed="false">
      <c r="A270" s="115"/>
      <c r="B270" s="115" t="s">
        <v>647</v>
      </c>
      <c r="C270" s="117" t="s">
        <v>759</v>
      </c>
      <c r="D270" s="118" t="s">
        <v>632</v>
      </c>
      <c r="E270" s="159" t="n">
        <v>95</v>
      </c>
      <c r="F270" s="160" t="s">
        <v>634</v>
      </c>
      <c r="G270" s="161" t="n">
        <v>1</v>
      </c>
      <c r="H270" s="162" t="n">
        <v>20</v>
      </c>
      <c r="I270" s="162" t="n">
        <v>20</v>
      </c>
      <c r="J270" s="162"/>
    </row>
    <row r="271" s="137" customFormat="true" ht="30" hidden="false" customHeight="true" outlineLevel="0" collapsed="false">
      <c r="A271" s="115"/>
      <c r="B271" s="115" t="s">
        <v>650</v>
      </c>
      <c r="C271" s="117"/>
      <c r="D271" s="157"/>
      <c r="E271" s="157"/>
      <c r="F271" s="155"/>
      <c r="G271" s="162"/>
      <c r="H271" s="162"/>
      <c r="I271" s="162"/>
      <c r="J271" s="162"/>
    </row>
    <row r="272" s="137" customFormat="true" ht="30" hidden="false" customHeight="true" outlineLevel="0" collapsed="false">
      <c r="A272" s="115"/>
      <c r="B272" s="128" t="s">
        <v>651</v>
      </c>
      <c r="C272" s="117"/>
      <c r="D272" s="157"/>
      <c r="E272" s="157"/>
      <c r="F272" s="155"/>
      <c r="G272" s="162"/>
      <c r="H272" s="162"/>
      <c r="I272" s="162"/>
      <c r="J272" s="162"/>
    </row>
    <row r="273" s="137" customFormat="true" ht="30" hidden="false" customHeight="true" outlineLevel="0" collapsed="false">
      <c r="A273" s="129" t="s">
        <v>652</v>
      </c>
      <c r="B273" s="130" t="s">
        <v>653</v>
      </c>
      <c r="C273" s="117" t="s">
        <v>654</v>
      </c>
      <c r="D273" s="118" t="s">
        <v>632</v>
      </c>
      <c r="E273" s="164" t="s">
        <v>633</v>
      </c>
      <c r="F273" s="165" t="s">
        <v>634</v>
      </c>
      <c r="G273" s="166" t="s">
        <v>633</v>
      </c>
      <c r="H273" s="167" t="n">
        <v>20</v>
      </c>
      <c r="I273" s="167" t="n">
        <v>20</v>
      </c>
      <c r="J273" s="168"/>
    </row>
    <row r="274" s="137" customFormat="true" ht="54" hidden="false" customHeight="true" outlineLevel="0" collapsed="false">
      <c r="A274" s="169" t="s">
        <v>693</v>
      </c>
      <c r="B274" s="169"/>
      <c r="C274" s="169"/>
      <c r="D274" s="170" t="s">
        <v>555</v>
      </c>
      <c r="E274" s="170"/>
      <c r="F274" s="170"/>
      <c r="G274" s="170"/>
      <c r="H274" s="170"/>
      <c r="I274" s="170"/>
      <c r="J274" s="170"/>
    </row>
    <row r="275" s="137" customFormat="true" ht="25.5" hidden="false" customHeight="true" outlineLevel="0" collapsed="false">
      <c r="A275" s="171" t="s">
        <v>694</v>
      </c>
      <c r="B275" s="171"/>
      <c r="C275" s="171"/>
      <c r="D275" s="171"/>
      <c r="E275" s="171"/>
      <c r="F275" s="171"/>
      <c r="G275" s="171"/>
      <c r="H275" s="172" t="n">
        <v>100</v>
      </c>
      <c r="I275" s="172" t="n">
        <v>100</v>
      </c>
      <c r="J275" s="173" t="s">
        <v>695</v>
      </c>
    </row>
    <row r="277" s="137" customFormat="true" ht="26" hidden="false" customHeight="true" outlineLevel="0" collapsed="false">
      <c r="A277" s="139" t="s">
        <v>662</v>
      </c>
      <c r="B277" s="139"/>
      <c r="C277" s="139"/>
      <c r="D277" s="139"/>
      <c r="E277" s="139"/>
      <c r="F277" s="139"/>
      <c r="G277" s="139"/>
      <c r="H277" s="139"/>
      <c r="I277" s="139"/>
      <c r="J277" s="139"/>
    </row>
    <row r="278" s="141" customFormat="true" ht="13" hidden="false" customHeight="true" outlineLevel="0" collapsed="false">
      <c r="A278" s="140"/>
      <c r="B278" s="140"/>
      <c r="C278" s="140"/>
      <c r="D278" s="140"/>
      <c r="E278" s="140"/>
      <c r="F278" s="140"/>
      <c r="G278" s="140"/>
      <c r="H278" s="140"/>
      <c r="I278" s="140"/>
      <c r="J278" s="78" t="s">
        <v>663</v>
      </c>
    </row>
    <row r="279" s="144" customFormat="true" ht="18" hidden="false" customHeight="true" outlineLevel="0" collapsed="false">
      <c r="A279" s="142" t="s">
        <v>664</v>
      </c>
      <c r="B279" s="142"/>
      <c r="C279" s="143" t="s">
        <v>760</v>
      </c>
      <c r="D279" s="143"/>
      <c r="E279" s="143"/>
      <c r="F279" s="143"/>
      <c r="G279" s="143"/>
      <c r="H279" s="143"/>
      <c r="I279" s="143"/>
      <c r="J279" s="143"/>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row>
    <row r="280" s="146" customFormat="true" ht="18" hidden="false" customHeight="true" outlineLevel="0" collapsed="false">
      <c r="A280" s="142" t="s">
        <v>666</v>
      </c>
      <c r="B280" s="142"/>
      <c r="C280" s="143" t="s">
        <v>510</v>
      </c>
      <c r="D280" s="143"/>
      <c r="E280" s="143"/>
      <c r="F280" s="142" t="s">
        <v>667</v>
      </c>
      <c r="G280" s="145" t="s">
        <v>510</v>
      </c>
      <c r="H280" s="145"/>
      <c r="I280" s="145"/>
      <c r="J280" s="145"/>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row>
    <row r="281" s="146" customFormat="true" ht="36" hidden="false" customHeight="true" outlineLevel="0" collapsed="false">
      <c r="A281" s="142" t="s">
        <v>668</v>
      </c>
      <c r="B281" s="142"/>
      <c r="C281" s="142"/>
      <c r="D281" s="142" t="s">
        <v>669</v>
      </c>
      <c r="E281" s="142" t="s">
        <v>476</v>
      </c>
      <c r="F281" s="142" t="s">
        <v>670</v>
      </c>
      <c r="G281" s="142" t="s">
        <v>671</v>
      </c>
      <c r="H281" s="142" t="s">
        <v>672</v>
      </c>
      <c r="I281" s="142" t="s">
        <v>673</v>
      </c>
      <c r="J281" s="142"/>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row>
    <row r="282" s="146" customFormat="true" ht="36" hidden="false" customHeight="true" outlineLevel="0" collapsed="false">
      <c r="A282" s="142"/>
      <c r="B282" s="142"/>
      <c r="C282" s="147" t="s">
        <v>674</v>
      </c>
      <c r="D282" s="148" t="n">
        <v>100000</v>
      </c>
      <c r="E282" s="148" t="n">
        <v>100000</v>
      </c>
      <c r="F282" s="148" t="n">
        <v>60000</v>
      </c>
      <c r="G282" s="142" t="n">
        <v>10</v>
      </c>
      <c r="H282" s="148" t="n">
        <v>60</v>
      </c>
      <c r="I282" s="149" t="n">
        <v>8</v>
      </c>
      <c r="J282" s="149"/>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row>
    <row r="283" s="146" customFormat="true" ht="36" hidden="false" customHeight="true" outlineLevel="0" collapsed="false">
      <c r="A283" s="142"/>
      <c r="B283" s="142"/>
      <c r="C283" s="147" t="s">
        <v>675</v>
      </c>
      <c r="D283" s="148" t="n">
        <v>100000</v>
      </c>
      <c r="E283" s="148" t="n">
        <v>100000</v>
      </c>
      <c r="F283" s="148" t="n">
        <v>60000</v>
      </c>
      <c r="G283" s="150" t="s">
        <v>480</v>
      </c>
      <c r="H283" s="148" t="n">
        <v>60</v>
      </c>
      <c r="I283" s="149" t="s">
        <v>480</v>
      </c>
      <c r="J283" s="149"/>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row>
    <row r="284" s="146" customFormat="true" ht="36" hidden="false" customHeight="true" outlineLevel="0" collapsed="false">
      <c r="A284" s="142"/>
      <c r="B284" s="142"/>
      <c r="C284" s="147" t="s">
        <v>676</v>
      </c>
      <c r="D284" s="148"/>
      <c r="E284" s="148"/>
      <c r="F284" s="148"/>
      <c r="G284" s="150" t="s">
        <v>480</v>
      </c>
      <c r="H284" s="148"/>
      <c r="I284" s="149" t="s">
        <v>480</v>
      </c>
      <c r="J284" s="149"/>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row>
    <row r="285" s="137" customFormat="true" ht="36" hidden="false" customHeight="true" outlineLevel="0" collapsed="false">
      <c r="A285" s="142"/>
      <c r="B285" s="142"/>
      <c r="C285" s="147" t="s">
        <v>677</v>
      </c>
      <c r="D285" s="174" t="s">
        <v>480</v>
      </c>
      <c r="E285" s="174" t="s">
        <v>480</v>
      </c>
      <c r="F285" s="174" t="s">
        <v>480</v>
      </c>
      <c r="G285" s="175" t="s">
        <v>480</v>
      </c>
      <c r="H285" s="148"/>
      <c r="I285" s="149" t="s">
        <v>480</v>
      </c>
      <c r="J285" s="149"/>
    </row>
    <row r="286" s="137" customFormat="true" ht="18" hidden="false" customHeight="true" outlineLevel="0" collapsed="false">
      <c r="A286" s="142" t="s">
        <v>678</v>
      </c>
      <c r="B286" s="142" t="s">
        <v>679</v>
      </c>
      <c r="C286" s="142"/>
      <c r="D286" s="142"/>
      <c r="E286" s="142"/>
      <c r="F286" s="153" t="s">
        <v>571</v>
      </c>
      <c r="G286" s="153"/>
      <c r="H286" s="153"/>
      <c r="I286" s="153"/>
      <c r="J286" s="153"/>
    </row>
    <row r="287" s="137" customFormat="true" ht="60" hidden="false" customHeight="true" outlineLevel="0" collapsed="false">
      <c r="A287" s="142"/>
      <c r="B287" s="176" t="s">
        <v>761</v>
      </c>
      <c r="C287" s="176"/>
      <c r="D287" s="176"/>
      <c r="E287" s="176"/>
      <c r="F287" s="153" t="s">
        <v>762</v>
      </c>
      <c r="G287" s="153"/>
      <c r="H287" s="153"/>
      <c r="I287" s="153"/>
      <c r="J287" s="153"/>
    </row>
    <row r="288" s="137" customFormat="true" ht="36" hidden="false" customHeight="true" outlineLevel="0" collapsed="false">
      <c r="A288" s="155" t="s">
        <v>682</v>
      </c>
      <c r="B288" s="155"/>
      <c r="C288" s="155"/>
      <c r="D288" s="155" t="s">
        <v>683</v>
      </c>
      <c r="E288" s="155"/>
      <c r="F288" s="155"/>
      <c r="G288" s="155" t="s">
        <v>627</v>
      </c>
      <c r="H288" s="155" t="s">
        <v>671</v>
      </c>
      <c r="I288" s="155" t="s">
        <v>673</v>
      </c>
      <c r="J288" s="155" t="s">
        <v>628</v>
      </c>
    </row>
    <row r="289" s="137" customFormat="true" ht="36" hidden="false" customHeight="true" outlineLevel="0" collapsed="false">
      <c r="A289" s="156" t="s">
        <v>621</v>
      </c>
      <c r="B289" s="157" t="s">
        <v>622</v>
      </c>
      <c r="C289" s="157" t="s">
        <v>623</v>
      </c>
      <c r="D289" s="157" t="s">
        <v>624</v>
      </c>
      <c r="E289" s="157" t="s">
        <v>625</v>
      </c>
      <c r="F289" s="155" t="s">
        <v>626</v>
      </c>
      <c r="G289" s="155"/>
      <c r="H289" s="155"/>
      <c r="I289" s="155"/>
      <c r="J289" s="155"/>
    </row>
    <row r="290" s="137" customFormat="true" ht="31" hidden="false" customHeight="true" outlineLevel="0" collapsed="false">
      <c r="A290" s="115" t="s">
        <v>629</v>
      </c>
      <c r="B290" s="116" t="s">
        <v>630</v>
      </c>
      <c r="C290" s="117" t="s">
        <v>715</v>
      </c>
      <c r="D290" s="157" t="s">
        <v>685</v>
      </c>
      <c r="E290" s="157" t="n">
        <v>100000</v>
      </c>
      <c r="F290" s="155" t="s">
        <v>686</v>
      </c>
      <c r="G290" s="158" t="s">
        <v>763</v>
      </c>
      <c r="H290" s="162" t="n">
        <v>20</v>
      </c>
      <c r="I290" s="162" t="n">
        <v>18</v>
      </c>
      <c r="J290" s="162" t="s">
        <v>764</v>
      </c>
    </row>
    <row r="291" s="137" customFormat="true" ht="18" hidden="false" customHeight="true" outlineLevel="0" collapsed="false">
      <c r="A291" s="115"/>
      <c r="B291" s="116" t="s">
        <v>637</v>
      </c>
      <c r="C291" s="117" t="s">
        <v>687</v>
      </c>
      <c r="D291" s="118" t="s">
        <v>632</v>
      </c>
      <c r="E291" s="159" t="n">
        <v>95</v>
      </c>
      <c r="F291" s="160" t="s">
        <v>634</v>
      </c>
      <c r="G291" s="161" t="n">
        <v>0.9</v>
      </c>
      <c r="H291" s="162" t="n">
        <v>20</v>
      </c>
      <c r="I291" s="162" t="n">
        <v>20</v>
      </c>
      <c r="J291" s="162"/>
    </row>
    <row r="292" s="137" customFormat="true" ht="18" hidden="false" customHeight="true" outlineLevel="0" collapsed="false">
      <c r="A292" s="115"/>
      <c r="B292" s="116" t="s">
        <v>640</v>
      </c>
      <c r="C292" s="117" t="s">
        <v>641</v>
      </c>
      <c r="D292" s="118" t="s">
        <v>632</v>
      </c>
      <c r="E292" s="159" t="n">
        <v>90</v>
      </c>
      <c r="F292" s="160" t="s">
        <v>634</v>
      </c>
      <c r="G292" s="161" t="n">
        <v>0.8</v>
      </c>
      <c r="H292" s="162" t="n">
        <v>20</v>
      </c>
      <c r="I292" s="162" t="n">
        <v>18</v>
      </c>
      <c r="J292" s="162" t="s">
        <v>765</v>
      </c>
    </row>
    <row r="293" s="137" customFormat="true" ht="18" hidden="false" customHeight="true" outlineLevel="0" collapsed="false">
      <c r="A293" s="115"/>
      <c r="B293" s="115" t="s">
        <v>643</v>
      </c>
      <c r="C293" s="117"/>
      <c r="D293" s="157"/>
      <c r="E293" s="157"/>
      <c r="F293" s="155"/>
      <c r="G293" s="162"/>
      <c r="H293" s="162"/>
      <c r="I293" s="162"/>
      <c r="J293" s="162"/>
    </row>
    <row r="294" s="137" customFormat="true" ht="30" hidden="false" customHeight="true" outlineLevel="0" collapsed="false">
      <c r="A294" s="115" t="s">
        <v>645</v>
      </c>
      <c r="B294" s="115" t="s">
        <v>646</v>
      </c>
      <c r="C294" s="117"/>
      <c r="D294" s="157"/>
      <c r="E294" s="157"/>
      <c r="F294" s="155"/>
      <c r="G294" s="161"/>
      <c r="H294" s="162"/>
      <c r="I294" s="162"/>
      <c r="J294" s="162"/>
    </row>
    <row r="295" s="137" customFormat="true" ht="30" hidden="false" customHeight="true" outlineLevel="0" collapsed="false">
      <c r="A295" s="115"/>
      <c r="B295" s="115" t="s">
        <v>647</v>
      </c>
      <c r="C295" s="117" t="s">
        <v>766</v>
      </c>
      <c r="D295" s="118" t="s">
        <v>632</v>
      </c>
      <c r="E295" s="159" t="n">
        <v>95</v>
      </c>
      <c r="F295" s="160" t="s">
        <v>634</v>
      </c>
      <c r="G295" s="161" t="n">
        <v>0.95</v>
      </c>
      <c r="H295" s="162" t="n">
        <v>20</v>
      </c>
      <c r="I295" s="162" t="n">
        <v>20</v>
      </c>
      <c r="J295" s="162"/>
    </row>
    <row r="296" s="137" customFormat="true" ht="30" hidden="false" customHeight="true" outlineLevel="0" collapsed="false">
      <c r="A296" s="115"/>
      <c r="B296" s="115" t="s">
        <v>650</v>
      </c>
      <c r="C296" s="117"/>
      <c r="D296" s="157"/>
      <c r="E296" s="157"/>
      <c r="F296" s="155"/>
      <c r="G296" s="162"/>
      <c r="H296" s="162"/>
      <c r="I296" s="162"/>
      <c r="J296" s="162"/>
    </row>
    <row r="297" s="137" customFormat="true" ht="30" hidden="false" customHeight="true" outlineLevel="0" collapsed="false">
      <c r="A297" s="115"/>
      <c r="B297" s="128" t="s">
        <v>651</v>
      </c>
      <c r="C297" s="117"/>
      <c r="D297" s="157"/>
      <c r="E297" s="157"/>
      <c r="F297" s="155"/>
      <c r="G297" s="162"/>
      <c r="H297" s="162"/>
      <c r="I297" s="162"/>
      <c r="J297" s="162"/>
    </row>
    <row r="298" s="137" customFormat="true" ht="30" hidden="false" customHeight="true" outlineLevel="0" collapsed="false">
      <c r="A298" s="129" t="s">
        <v>652</v>
      </c>
      <c r="B298" s="130" t="s">
        <v>653</v>
      </c>
      <c r="C298" s="117" t="s">
        <v>654</v>
      </c>
      <c r="D298" s="118" t="s">
        <v>632</v>
      </c>
      <c r="E298" s="164" t="s">
        <v>633</v>
      </c>
      <c r="F298" s="165" t="s">
        <v>634</v>
      </c>
      <c r="G298" s="166" t="s">
        <v>633</v>
      </c>
      <c r="H298" s="167" t="n">
        <v>20</v>
      </c>
      <c r="I298" s="167" t="n">
        <v>19</v>
      </c>
      <c r="J298" s="176" t="s">
        <v>767</v>
      </c>
    </row>
    <row r="299" s="137" customFormat="true" ht="54" hidden="false" customHeight="true" outlineLevel="0" collapsed="false">
      <c r="A299" s="169" t="s">
        <v>693</v>
      </c>
      <c r="B299" s="169"/>
      <c r="C299" s="169"/>
      <c r="D299" s="170" t="s">
        <v>555</v>
      </c>
      <c r="E299" s="170"/>
      <c r="F299" s="170"/>
      <c r="G299" s="170"/>
      <c r="H299" s="170"/>
      <c r="I299" s="170"/>
      <c r="J299" s="170"/>
    </row>
    <row r="300" s="137" customFormat="true" ht="25.5" hidden="false" customHeight="true" outlineLevel="0" collapsed="false">
      <c r="A300" s="171" t="s">
        <v>694</v>
      </c>
      <c r="B300" s="171"/>
      <c r="C300" s="171"/>
      <c r="D300" s="171"/>
      <c r="E300" s="171"/>
      <c r="F300" s="171"/>
      <c r="G300" s="171"/>
      <c r="H300" s="172" t="n">
        <v>100</v>
      </c>
      <c r="I300" s="172" t="n">
        <v>95</v>
      </c>
      <c r="J300" s="173" t="s">
        <v>695</v>
      </c>
    </row>
    <row r="302" s="180" customFormat="true" ht="29" hidden="false" customHeight="true" outlineLevel="0" collapsed="false">
      <c r="A302" s="177" t="s">
        <v>657</v>
      </c>
      <c r="B302" s="178"/>
      <c r="C302" s="178"/>
      <c r="D302" s="178"/>
      <c r="E302" s="178"/>
      <c r="F302" s="178"/>
      <c r="G302" s="178"/>
      <c r="H302" s="178"/>
      <c r="I302" s="178"/>
      <c r="J302" s="179"/>
    </row>
    <row r="303" s="180" customFormat="true" ht="27" hidden="false" customHeight="true" outlineLevel="0" collapsed="false">
      <c r="A303" s="181" t="s">
        <v>658</v>
      </c>
      <c r="B303" s="181"/>
      <c r="C303" s="181"/>
      <c r="D303" s="181"/>
      <c r="E303" s="181"/>
      <c r="F303" s="181"/>
      <c r="G303" s="181"/>
      <c r="H303" s="181"/>
      <c r="I303" s="181"/>
      <c r="J303" s="181"/>
    </row>
    <row r="304" s="180" customFormat="true" ht="19" hidden="false" customHeight="true" outlineLevel="0" collapsed="false">
      <c r="A304" s="181" t="s">
        <v>659</v>
      </c>
      <c r="B304" s="181"/>
      <c r="C304" s="181"/>
      <c r="D304" s="181"/>
      <c r="E304" s="181"/>
      <c r="F304" s="181"/>
      <c r="G304" s="181"/>
      <c r="H304" s="181"/>
      <c r="I304" s="181"/>
      <c r="J304" s="181"/>
    </row>
    <row r="305" s="180" customFormat="true" ht="18" hidden="false" customHeight="true" outlineLevel="0" collapsed="false">
      <c r="A305" s="181" t="s">
        <v>768</v>
      </c>
      <c r="B305" s="181"/>
      <c r="C305" s="181"/>
      <c r="D305" s="181"/>
      <c r="E305" s="181"/>
      <c r="F305" s="181"/>
      <c r="G305" s="181"/>
      <c r="H305" s="181"/>
      <c r="I305" s="181"/>
      <c r="J305" s="181"/>
    </row>
    <row r="306" s="180" customFormat="true" ht="18" hidden="false" customHeight="true" outlineLevel="0" collapsed="false">
      <c r="A306" s="181" t="s">
        <v>769</v>
      </c>
      <c r="B306" s="181"/>
      <c r="C306" s="181"/>
      <c r="D306" s="181"/>
      <c r="E306" s="181"/>
      <c r="F306" s="181"/>
      <c r="G306" s="181"/>
      <c r="H306" s="181"/>
      <c r="I306" s="181"/>
      <c r="J306" s="181"/>
    </row>
    <row r="307" s="180" customFormat="true" ht="18" hidden="false" customHeight="true" outlineLevel="0" collapsed="false">
      <c r="A307" s="181" t="s">
        <v>770</v>
      </c>
      <c r="B307" s="181"/>
      <c r="C307" s="181"/>
      <c r="D307" s="181"/>
      <c r="E307" s="181"/>
      <c r="F307" s="181"/>
      <c r="G307" s="181"/>
      <c r="H307" s="181"/>
      <c r="I307" s="181"/>
      <c r="J307" s="181"/>
    </row>
    <row r="308" s="180" customFormat="true" ht="24" hidden="false" customHeight="true" outlineLevel="0" collapsed="false">
      <c r="A308" s="181" t="s">
        <v>771</v>
      </c>
      <c r="B308" s="181"/>
      <c r="C308" s="181"/>
      <c r="D308" s="181"/>
      <c r="E308" s="181"/>
      <c r="F308" s="181"/>
      <c r="G308" s="181"/>
      <c r="H308" s="181"/>
      <c r="I308" s="181"/>
      <c r="J308" s="181"/>
    </row>
  </sheetData>
  <mergeCells count="34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9:B29"/>
    <mergeCell ref="C29:J29"/>
    <mergeCell ref="A30:B30"/>
    <mergeCell ref="C30:E30"/>
    <mergeCell ref="G30:J30"/>
    <mergeCell ref="A31:B35"/>
    <mergeCell ref="I31:J31"/>
    <mergeCell ref="I32:J32"/>
    <mergeCell ref="I33:J33"/>
    <mergeCell ref="I34:J34"/>
    <mergeCell ref="I35:J35"/>
    <mergeCell ref="A36:A37"/>
    <mergeCell ref="B36:E36"/>
    <mergeCell ref="F36:J36"/>
    <mergeCell ref="B37:E37"/>
    <mergeCell ref="F37:J37"/>
    <mergeCell ref="A38:C38"/>
    <mergeCell ref="D38:F38"/>
    <mergeCell ref="G38:G39"/>
    <mergeCell ref="H38:H39"/>
    <mergeCell ref="I38:I39"/>
    <mergeCell ref="J38:J39"/>
    <mergeCell ref="A40:A43"/>
    <mergeCell ref="A44:A47"/>
    <mergeCell ref="A49:C49"/>
    <mergeCell ref="D49:J49"/>
    <mergeCell ref="A50:G50"/>
    <mergeCell ref="A52:J52"/>
    <mergeCell ref="A54:B54"/>
    <mergeCell ref="C54:J54"/>
    <mergeCell ref="A55:B55"/>
    <mergeCell ref="C55:E55"/>
    <mergeCell ref="G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69:A72"/>
    <mergeCell ref="A74:C74"/>
    <mergeCell ref="D74:J74"/>
    <mergeCell ref="A75:G75"/>
    <mergeCell ref="A77:J77"/>
    <mergeCell ref="A79:B79"/>
    <mergeCell ref="C79:J79"/>
    <mergeCell ref="A80:B80"/>
    <mergeCell ref="C80:E80"/>
    <mergeCell ref="G80:J80"/>
    <mergeCell ref="A81:B85"/>
    <mergeCell ref="I81:J81"/>
    <mergeCell ref="I82:J82"/>
    <mergeCell ref="I83:J83"/>
    <mergeCell ref="I84:J84"/>
    <mergeCell ref="I85:J85"/>
    <mergeCell ref="A86:A87"/>
    <mergeCell ref="B86:E86"/>
    <mergeCell ref="F86:J86"/>
    <mergeCell ref="B87:E87"/>
    <mergeCell ref="F87:J87"/>
    <mergeCell ref="A88:C88"/>
    <mergeCell ref="D88:F88"/>
    <mergeCell ref="G88:G89"/>
    <mergeCell ref="H88:H89"/>
    <mergeCell ref="I88:I89"/>
    <mergeCell ref="J88:J89"/>
    <mergeCell ref="A90:A93"/>
    <mergeCell ref="A94:A97"/>
    <mergeCell ref="A99:C99"/>
    <mergeCell ref="D99:J99"/>
    <mergeCell ref="A100:G100"/>
    <mergeCell ref="A102:J102"/>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8"/>
    <mergeCell ref="A119:A122"/>
    <mergeCell ref="A124:C124"/>
    <mergeCell ref="D124:J124"/>
    <mergeCell ref="A125:G125"/>
    <mergeCell ref="A127:J127"/>
    <mergeCell ref="A129:B129"/>
    <mergeCell ref="C129:J129"/>
    <mergeCell ref="A130:B130"/>
    <mergeCell ref="C130:E130"/>
    <mergeCell ref="G130:J130"/>
    <mergeCell ref="A131:B135"/>
    <mergeCell ref="I131:J131"/>
    <mergeCell ref="I132:J132"/>
    <mergeCell ref="I133:J133"/>
    <mergeCell ref="I134:J134"/>
    <mergeCell ref="I135:J135"/>
    <mergeCell ref="A136:A137"/>
    <mergeCell ref="B136:E136"/>
    <mergeCell ref="F136:J136"/>
    <mergeCell ref="B137:E137"/>
    <mergeCell ref="F137:J137"/>
    <mergeCell ref="A138:C138"/>
    <mergeCell ref="D138:F138"/>
    <mergeCell ref="G138:G139"/>
    <mergeCell ref="H138:H139"/>
    <mergeCell ref="I138:I139"/>
    <mergeCell ref="J138:J139"/>
    <mergeCell ref="A140:A143"/>
    <mergeCell ref="A144:A147"/>
    <mergeCell ref="A149:C149"/>
    <mergeCell ref="D149:J149"/>
    <mergeCell ref="A150:G150"/>
    <mergeCell ref="A152:J152"/>
    <mergeCell ref="A154:B154"/>
    <mergeCell ref="C154:J154"/>
    <mergeCell ref="A155:B155"/>
    <mergeCell ref="C155:E155"/>
    <mergeCell ref="G155:J155"/>
    <mergeCell ref="A156:B160"/>
    <mergeCell ref="I156:J156"/>
    <mergeCell ref="I157:J157"/>
    <mergeCell ref="I158:J158"/>
    <mergeCell ref="I159:J159"/>
    <mergeCell ref="I160:J160"/>
    <mergeCell ref="A161:A162"/>
    <mergeCell ref="B161:E161"/>
    <mergeCell ref="F161:J161"/>
    <mergeCell ref="B162:E162"/>
    <mergeCell ref="F162:J162"/>
    <mergeCell ref="A163:C163"/>
    <mergeCell ref="D163:F163"/>
    <mergeCell ref="G163:G164"/>
    <mergeCell ref="H163:H164"/>
    <mergeCell ref="I163:I164"/>
    <mergeCell ref="J163:J164"/>
    <mergeCell ref="A165:A168"/>
    <mergeCell ref="A169:A172"/>
    <mergeCell ref="A174:C174"/>
    <mergeCell ref="D174:J174"/>
    <mergeCell ref="A175:G175"/>
    <mergeCell ref="A177:J177"/>
    <mergeCell ref="A179:B179"/>
    <mergeCell ref="C179:J179"/>
    <mergeCell ref="A180:B180"/>
    <mergeCell ref="C180:E180"/>
    <mergeCell ref="G180:J180"/>
    <mergeCell ref="A181:B185"/>
    <mergeCell ref="I181:J181"/>
    <mergeCell ref="I182:J182"/>
    <mergeCell ref="I183:J183"/>
    <mergeCell ref="I184:J184"/>
    <mergeCell ref="I185:J185"/>
    <mergeCell ref="A186:A187"/>
    <mergeCell ref="B186:E186"/>
    <mergeCell ref="F186:J186"/>
    <mergeCell ref="B187:E187"/>
    <mergeCell ref="F187:J187"/>
    <mergeCell ref="A188:C188"/>
    <mergeCell ref="D188:F188"/>
    <mergeCell ref="G188:G189"/>
    <mergeCell ref="H188:H189"/>
    <mergeCell ref="I188:I189"/>
    <mergeCell ref="J188:J189"/>
    <mergeCell ref="A190:A193"/>
    <mergeCell ref="A194:A197"/>
    <mergeCell ref="A199:C199"/>
    <mergeCell ref="D199:J199"/>
    <mergeCell ref="A200:G200"/>
    <mergeCell ref="A202:J202"/>
    <mergeCell ref="A204:B204"/>
    <mergeCell ref="C204:J204"/>
    <mergeCell ref="A205:B205"/>
    <mergeCell ref="C205:E205"/>
    <mergeCell ref="G205:J205"/>
    <mergeCell ref="A206:B210"/>
    <mergeCell ref="I206:J206"/>
    <mergeCell ref="I207:J207"/>
    <mergeCell ref="I208:J208"/>
    <mergeCell ref="I209:J209"/>
    <mergeCell ref="I210:J210"/>
    <mergeCell ref="A211:A212"/>
    <mergeCell ref="B211:E211"/>
    <mergeCell ref="F211:J211"/>
    <mergeCell ref="B212:E212"/>
    <mergeCell ref="F212:J212"/>
    <mergeCell ref="A213:C213"/>
    <mergeCell ref="D213:F213"/>
    <mergeCell ref="G213:G214"/>
    <mergeCell ref="H213:H214"/>
    <mergeCell ref="I213:I214"/>
    <mergeCell ref="J213:J214"/>
    <mergeCell ref="A215:A218"/>
    <mergeCell ref="A219:A222"/>
    <mergeCell ref="A224:C224"/>
    <mergeCell ref="D224:J224"/>
    <mergeCell ref="A225:G225"/>
    <mergeCell ref="A227:J227"/>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3"/>
    <mergeCell ref="A244:A247"/>
    <mergeCell ref="A249:C249"/>
    <mergeCell ref="D249:J249"/>
    <mergeCell ref="A250:G250"/>
    <mergeCell ref="A252:J252"/>
    <mergeCell ref="A254:B254"/>
    <mergeCell ref="C254:J254"/>
    <mergeCell ref="A255:B255"/>
    <mergeCell ref="C255:E255"/>
    <mergeCell ref="G255:J255"/>
    <mergeCell ref="A256:B260"/>
    <mergeCell ref="I256:J256"/>
    <mergeCell ref="I257:J257"/>
    <mergeCell ref="I258:J258"/>
    <mergeCell ref="I259:J259"/>
    <mergeCell ref="I260:J260"/>
    <mergeCell ref="A261:A262"/>
    <mergeCell ref="B261:E261"/>
    <mergeCell ref="F261:J261"/>
    <mergeCell ref="B262:E262"/>
    <mergeCell ref="F262:J262"/>
    <mergeCell ref="A263:C263"/>
    <mergeCell ref="D263:F263"/>
    <mergeCell ref="G263:G264"/>
    <mergeCell ref="H263:H264"/>
    <mergeCell ref="I263:I264"/>
    <mergeCell ref="J263:J264"/>
    <mergeCell ref="A265:A268"/>
    <mergeCell ref="A269:A272"/>
    <mergeCell ref="A274:C274"/>
    <mergeCell ref="D274:J274"/>
    <mergeCell ref="A275:G275"/>
    <mergeCell ref="A277:J277"/>
    <mergeCell ref="A279:B279"/>
    <mergeCell ref="C279:J279"/>
    <mergeCell ref="A280:B280"/>
    <mergeCell ref="C280:E280"/>
    <mergeCell ref="G280:J280"/>
    <mergeCell ref="A281:B285"/>
    <mergeCell ref="I281:J281"/>
    <mergeCell ref="I282:J282"/>
    <mergeCell ref="I283:J283"/>
    <mergeCell ref="I284:J284"/>
    <mergeCell ref="I285:J285"/>
    <mergeCell ref="A286:A287"/>
    <mergeCell ref="B286:E286"/>
    <mergeCell ref="F286:J286"/>
    <mergeCell ref="B287:E287"/>
    <mergeCell ref="F287:J287"/>
    <mergeCell ref="A288:C288"/>
    <mergeCell ref="D288:F288"/>
    <mergeCell ref="G288:G289"/>
    <mergeCell ref="H288:H289"/>
    <mergeCell ref="I288:I289"/>
    <mergeCell ref="J288:J289"/>
    <mergeCell ref="A290:A293"/>
    <mergeCell ref="A294:A297"/>
    <mergeCell ref="A299:C299"/>
    <mergeCell ref="D299:J299"/>
    <mergeCell ref="A300:G300"/>
    <mergeCell ref="A303:J303"/>
    <mergeCell ref="A304:J304"/>
    <mergeCell ref="A305:J305"/>
    <mergeCell ref="A306:J306"/>
    <mergeCell ref="A307:J307"/>
    <mergeCell ref="A308:J30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612835.93</v>
      </c>
      <c r="F9" s="10" t="n">
        <v>14612835.93</v>
      </c>
      <c r="G9" s="12"/>
      <c r="H9" s="12"/>
      <c r="I9" s="12"/>
      <c r="J9" s="12"/>
      <c r="K9" s="12"/>
      <c r="L9" s="12"/>
    </row>
    <row r="10" customFormat="false" ht="20" hidden="false" customHeight="true" outlineLevel="0" collapsed="false">
      <c r="A10" s="19" t="s">
        <v>129</v>
      </c>
      <c r="B10" s="19"/>
      <c r="C10" s="19"/>
      <c r="D10" s="20" t="s">
        <v>130</v>
      </c>
      <c r="E10" s="10" t="n">
        <v>4954251.28</v>
      </c>
      <c r="F10" s="10" t="n">
        <v>4954251.28</v>
      </c>
      <c r="G10" s="12"/>
      <c r="H10" s="12"/>
      <c r="I10" s="12"/>
      <c r="J10" s="12"/>
      <c r="K10" s="12"/>
      <c r="L10" s="12"/>
    </row>
    <row r="11" customFormat="false" ht="20" hidden="false" customHeight="true" outlineLevel="0" collapsed="false">
      <c r="A11" s="19" t="s">
        <v>131</v>
      </c>
      <c r="B11" s="19"/>
      <c r="C11" s="19"/>
      <c r="D11" s="20" t="s">
        <v>132</v>
      </c>
      <c r="E11" s="10" t="n">
        <v>4954251.28</v>
      </c>
      <c r="F11" s="10" t="n">
        <v>4954251.28</v>
      </c>
      <c r="G11" s="12"/>
      <c r="H11" s="12"/>
      <c r="I11" s="12"/>
      <c r="J11" s="12"/>
      <c r="K11" s="12"/>
      <c r="L11" s="12"/>
    </row>
    <row r="12" customFormat="false" ht="20" hidden="false" customHeight="true" outlineLevel="0" collapsed="false">
      <c r="A12" s="19" t="s">
        <v>133</v>
      </c>
      <c r="B12" s="19"/>
      <c r="C12" s="19"/>
      <c r="D12" s="20" t="s">
        <v>134</v>
      </c>
      <c r="E12" s="10" t="n">
        <v>4531534.68</v>
      </c>
      <c r="F12" s="10" t="n">
        <v>4531534.68</v>
      </c>
      <c r="G12" s="12"/>
      <c r="H12" s="12"/>
      <c r="I12" s="12"/>
      <c r="J12" s="12"/>
      <c r="K12" s="12"/>
      <c r="L12" s="12"/>
    </row>
    <row r="13" customFormat="false" ht="20" hidden="false" customHeight="true" outlineLevel="0" collapsed="false">
      <c r="A13" s="19" t="s">
        <v>135</v>
      </c>
      <c r="B13" s="19"/>
      <c r="C13" s="19"/>
      <c r="D13" s="20" t="s">
        <v>136</v>
      </c>
      <c r="E13" s="10" t="n">
        <v>233735.04</v>
      </c>
      <c r="F13" s="10" t="n">
        <v>233735.04</v>
      </c>
      <c r="G13" s="12"/>
      <c r="H13" s="12"/>
      <c r="I13" s="12"/>
      <c r="J13" s="12"/>
      <c r="K13" s="12"/>
      <c r="L13" s="12"/>
    </row>
    <row r="14" customFormat="false" ht="20" hidden="false" customHeight="true" outlineLevel="0" collapsed="false">
      <c r="A14" s="19" t="s">
        <v>137</v>
      </c>
      <c r="B14" s="19"/>
      <c r="C14" s="19"/>
      <c r="D14" s="20" t="s">
        <v>138</v>
      </c>
      <c r="E14" s="10" t="n">
        <v>188981.56</v>
      </c>
      <c r="F14" s="10" t="n">
        <v>188981.56</v>
      </c>
      <c r="G14" s="12"/>
      <c r="H14" s="12"/>
      <c r="I14" s="12"/>
      <c r="J14" s="12"/>
      <c r="K14" s="12"/>
      <c r="L14" s="12"/>
    </row>
    <row r="15" customFormat="false" ht="20" hidden="false" customHeight="true" outlineLevel="0" collapsed="false">
      <c r="A15" s="19" t="s">
        <v>139</v>
      </c>
      <c r="B15" s="19"/>
      <c r="C15" s="19"/>
      <c r="D15" s="20" t="s">
        <v>140</v>
      </c>
      <c r="E15" s="10" t="n">
        <v>687506.58</v>
      </c>
      <c r="F15" s="10" t="n">
        <v>687506.58</v>
      </c>
      <c r="G15" s="12"/>
      <c r="H15" s="12"/>
      <c r="I15" s="12"/>
      <c r="J15" s="12"/>
      <c r="K15" s="12"/>
      <c r="L15" s="12"/>
    </row>
    <row r="16" customFormat="false" ht="20" hidden="false" customHeight="true" outlineLevel="0" collapsed="false">
      <c r="A16" s="19" t="s">
        <v>141</v>
      </c>
      <c r="B16" s="19"/>
      <c r="C16" s="19"/>
      <c r="D16" s="20" t="s">
        <v>142</v>
      </c>
      <c r="E16" s="10" t="n">
        <v>654610.39</v>
      </c>
      <c r="F16" s="10" t="n">
        <v>654610.39</v>
      </c>
      <c r="G16" s="12"/>
      <c r="H16" s="12"/>
      <c r="I16" s="12"/>
      <c r="J16" s="12"/>
      <c r="K16" s="12"/>
      <c r="L16" s="12"/>
    </row>
    <row r="17" customFormat="false" ht="20" hidden="false" customHeight="true" outlineLevel="0" collapsed="false">
      <c r="A17" s="19" t="s">
        <v>143</v>
      </c>
      <c r="B17" s="19"/>
      <c r="C17" s="19"/>
      <c r="D17" s="20" t="s">
        <v>144</v>
      </c>
      <c r="E17" s="10" t="n">
        <v>180396</v>
      </c>
      <c r="F17" s="10" t="n">
        <v>180396</v>
      </c>
      <c r="G17" s="12"/>
      <c r="H17" s="12"/>
      <c r="I17" s="12"/>
      <c r="J17" s="12"/>
      <c r="K17" s="12"/>
      <c r="L17" s="12"/>
    </row>
    <row r="18" customFormat="false" ht="20" hidden="false" customHeight="true" outlineLevel="0" collapsed="false">
      <c r="A18" s="19" t="s">
        <v>145</v>
      </c>
      <c r="B18" s="19"/>
      <c r="C18" s="19"/>
      <c r="D18" s="20" t="s">
        <v>146</v>
      </c>
      <c r="E18" s="10" t="n">
        <v>350281.76</v>
      </c>
      <c r="F18" s="10" t="n">
        <v>350281.76</v>
      </c>
      <c r="G18" s="12"/>
      <c r="H18" s="12"/>
      <c r="I18" s="12"/>
      <c r="J18" s="12"/>
      <c r="K18" s="12"/>
      <c r="L18" s="12"/>
    </row>
    <row r="19" customFormat="false" ht="20" hidden="false" customHeight="true" outlineLevel="0" collapsed="false">
      <c r="A19" s="19" t="s">
        <v>147</v>
      </c>
      <c r="B19" s="19"/>
      <c r="C19" s="19"/>
      <c r="D19" s="20" t="s">
        <v>148</v>
      </c>
      <c r="E19" s="10" t="n">
        <v>123932.63</v>
      </c>
      <c r="F19" s="10" t="n">
        <v>123932.63</v>
      </c>
      <c r="G19" s="12"/>
      <c r="H19" s="12"/>
      <c r="I19" s="12"/>
      <c r="J19" s="12"/>
      <c r="K19" s="12"/>
      <c r="L19" s="12"/>
    </row>
    <row r="20" customFormat="false" ht="20" hidden="false" customHeight="true" outlineLevel="0" collapsed="false">
      <c r="A20" s="19" t="s">
        <v>149</v>
      </c>
      <c r="B20" s="19"/>
      <c r="C20" s="19"/>
      <c r="D20" s="20" t="s">
        <v>150</v>
      </c>
      <c r="E20" s="10" t="n">
        <v>29054.87</v>
      </c>
      <c r="F20" s="10" t="n">
        <v>29054.87</v>
      </c>
      <c r="G20" s="12"/>
      <c r="H20" s="12"/>
      <c r="I20" s="12"/>
      <c r="J20" s="12"/>
      <c r="K20" s="12"/>
      <c r="L20" s="12"/>
    </row>
    <row r="21" customFormat="false" ht="20" hidden="false" customHeight="true" outlineLevel="0" collapsed="false">
      <c r="A21" s="19" t="s">
        <v>151</v>
      </c>
      <c r="B21" s="19"/>
      <c r="C21" s="19"/>
      <c r="D21" s="20" t="s">
        <v>152</v>
      </c>
      <c r="E21" s="10" t="n">
        <v>29054.87</v>
      </c>
      <c r="F21" s="10" t="n">
        <v>29054.87</v>
      </c>
      <c r="G21" s="12"/>
      <c r="H21" s="12"/>
      <c r="I21" s="12"/>
      <c r="J21" s="12"/>
      <c r="K21" s="12"/>
      <c r="L21" s="12"/>
    </row>
    <row r="22" customFormat="false" ht="20" hidden="false" customHeight="true" outlineLevel="0" collapsed="false">
      <c r="A22" s="19" t="s">
        <v>153</v>
      </c>
      <c r="B22" s="19"/>
      <c r="C22" s="19"/>
      <c r="D22" s="20" t="s">
        <v>154</v>
      </c>
      <c r="E22" s="10" t="n">
        <v>3841.32</v>
      </c>
      <c r="F22" s="10" t="n">
        <v>3841.32</v>
      </c>
      <c r="G22" s="12"/>
      <c r="H22" s="12"/>
      <c r="I22" s="12"/>
      <c r="J22" s="12"/>
      <c r="K22" s="12"/>
      <c r="L22" s="12"/>
    </row>
    <row r="23" customFormat="false" ht="20" hidden="false" customHeight="true" outlineLevel="0" collapsed="false">
      <c r="A23" s="19" t="s">
        <v>155</v>
      </c>
      <c r="B23" s="19"/>
      <c r="C23" s="19"/>
      <c r="D23" s="20" t="s">
        <v>156</v>
      </c>
      <c r="E23" s="10" t="n">
        <v>3841.32</v>
      </c>
      <c r="F23" s="10" t="n">
        <v>3841.32</v>
      </c>
      <c r="G23" s="12"/>
      <c r="H23" s="12"/>
      <c r="I23" s="12"/>
      <c r="J23" s="12"/>
      <c r="K23" s="12"/>
      <c r="L23" s="12"/>
    </row>
    <row r="24" customFormat="false" ht="20" hidden="false" customHeight="true" outlineLevel="0" collapsed="false">
      <c r="A24" s="19" t="s">
        <v>157</v>
      </c>
      <c r="B24" s="19"/>
      <c r="C24" s="19"/>
      <c r="D24" s="20" t="s">
        <v>158</v>
      </c>
      <c r="E24" s="10" t="n">
        <v>281764.07</v>
      </c>
      <c r="F24" s="10" t="n">
        <v>281764.07</v>
      </c>
      <c r="G24" s="12"/>
      <c r="H24" s="12"/>
      <c r="I24" s="12"/>
      <c r="J24" s="12"/>
      <c r="K24" s="12"/>
      <c r="L24" s="12"/>
    </row>
    <row r="25" customFormat="false" ht="20" hidden="false" customHeight="true" outlineLevel="0" collapsed="false">
      <c r="A25" s="19" t="s">
        <v>159</v>
      </c>
      <c r="B25" s="19"/>
      <c r="C25" s="19"/>
      <c r="D25" s="20" t="s">
        <v>160</v>
      </c>
      <c r="E25" s="10" t="n">
        <v>281764.07</v>
      </c>
      <c r="F25" s="10" t="n">
        <v>281764.07</v>
      </c>
      <c r="G25" s="12"/>
      <c r="H25" s="12"/>
      <c r="I25" s="12"/>
      <c r="J25" s="12"/>
      <c r="K25" s="12"/>
      <c r="L25" s="12"/>
    </row>
    <row r="26" customFormat="false" ht="20" hidden="false" customHeight="true" outlineLevel="0" collapsed="false">
      <c r="A26" s="19" t="s">
        <v>161</v>
      </c>
      <c r="B26" s="19"/>
      <c r="C26" s="19"/>
      <c r="D26" s="20" t="s">
        <v>162</v>
      </c>
      <c r="E26" s="10" t="n">
        <v>196393.23</v>
      </c>
      <c r="F26" s="10" t="n">
        <v>196393.23</v>
      </c>
      <c r="G26" s="12"/>
      <c r="H26" s="12"/>
      <c r="I26" s="12"/>
      <c r="J26" s="12"/>
      <c r="K26" s="12"/>
      <c r="L26" s="12"/>
    </row>
    <row r="27" customFormat="false" ht="20" hidden="false" customHeight="true" outlineLevel="0" collapsed="false">
      <c r="A27" s="19" t="s">
        <v>163</v>
      </c>
      <c r="B27" s="19"/>
      <c r="C27" s="19"/>
      <c r="D27" s="20" t="s">
        <v>164</v>
      </c>
      <c r="E27" s="10" t="n">
        <v>25607.7</v>
      </c>
      <c r="F27" s="10" t="n">
        <v>25607.7</v>
      </c>
      <c r="G27" s="12"/>
      <c r="H27" s="12"/>
      <c r="I27" s="12"/>
      <c r="J27" s="12"/>
      <c r="K27" s="12"/>
      <c r="L27" s="12"/>
    </row>
    <row r="28" customFormat="false" ht="20" hidden="false" customHeight="true" outlineLevel="0" collapsed="false">
      <c r="A28" s="19" t="s">
        <v>165</v>
      </c>
      <c r="B28" s="19"/>
      <c r="C28" s="19"/>
      <c r="D28" s="20" t="s">
        <v>166</v>
      </c>
      <c r="E28" s="10" t="n">
        <v>49603.46</v>
      </c>
      <c r="F28" s="10" t="n">
        <v>49603.46</v>
      </c>
      <c r="G28" s="12"/>
      <c r="H28" s="12"/>
      <c r="I28" s="12"/>
      <c r="J28" s="12"/>
      <c r="K28" s="12"/>
      <c r="L28" s="12"/>
    </row>
    <row r="29" customFormat="false" ht="20" hidden="false" customHeight="true" outlineLevel="0" collapsed="false">
      <c r="A29" s="19" t="s">
        <v>167</v>
      </c>
      <c r="B29" s="19"/>
      <c r="C29" s="19"/>
      <c r="D29" s="20" t="s">
        <v>168</v>
      </c>
      <c r="E29" s="10" t="n">
        <v>10159.68</v>
      </c>
      <c r="F29" s="10" t="n">
        <v>10159.68</v>
      </c>
      <c r="G29" s="12"/>
      <c r="H29" s="12"/>
      <c r="I29" s="12"/>
      <c r="J29" s="12"/>
      <c r="K29" s="12"/>
      <c r="L29" s="12"/>
    </row>
    <row r="30" customFormat="false" ht="20" hidden="false" customHeight="true" outlineLevel="0" collapsed="false">
      <c r="A30" s="19" t="s">
        <v>169</v>
      </c>
      <c r="B30" s="19"/>
      <c r="C30" s="19"/>
      <c r="D30" s="20" t="s">
        <v>170</v>
      </c>
      <c r="E30" s="10" t="n">
        <v>8376000</v>
      </c>
      <c r="F30" s="10" t="n">
        <v>8376000</v>
      </c>
      <c r="G30" s="12"/>
      <c r="H30" s="12"/>
      <c r="I30" s="12"/>
      <c r="J30" s="12"/>
      <c r="K30" s="12"/>
      <c r="L30" s="12"/>
    </row>
    <row r="31" customFormat="false" ht="20" hidden="false" customHeight="true" outlineLevel="0" collapsed="false">
      <c r="A31" s="19" t="s">
        <v>171</v>
      </c>
      <c r="B31" s="19"/>
      <c r="C31" s="19"/>
      <c r="D31" s="20" t="s">
        <v>172</v>
      </c>
      <c r="E31" s="10" t="n">
        <v>66000</v>
      </c>
      <c r="F31" s="10" t="n">
        <v>66000</v>
      </c>
      <c r="G31" s="12"/>
      <c r="H31" s="12"/>
      <c r="I31" s="12"/>
      <c r="J31" s="12"/>
      <c r="K31" s="12"/>
      <c r="L31" s="12"/>
    </row>
    <row r="32" customFormat="false" ht="20" hidden="false" customHeight="true" outlineLevel="0" collapsed="false">
      <c r="A32" s="19" t="s">
        <v>173</v>
      </c>
      <c r="B32" s="19"/>
      <c r="C32" s="19"/>
      <c r="D32" s="20" t="s">
        <v>174</v>
      </c>
      <c r="E32" s="10" t="n">
        <v>66000</v>
      </c>
      <c r="F32" s="10" t="n">
        <v>66000</v>
      </c>
      <c r="G32" s="12"/>
      <c r="H32" s="12"/>
      <c r="I32" s="12"/>
      <c r="J32" s="12"/>
      <c r="K32" s="12"/>
      <c r="L32" s="12"/>
    </row>
    <row r="33" customFormat="false" ht="20" hidden="false" customHeight="true" outlineLevel="0" collapsed="false">
      <c r="A33" s="19" t="s">
        <v>175</v>
      </c>
      <c r="B33" s="19"/>
      <c r="C33" s="19"/>
      <c r="D33" s="20" t="s">
        <v>176</v>
      </c>
      <c r="E33" s="10" t="n">
        <v>8310000</v>
      </c>
      <c r="F33" s="10" t="n">
        <v>8310000</v>
      </c>
      <c r="G33" s="12"/>
      <c r="H33" s="12"/>
      <c r="I33" s="12"/>
      <c r="J33" s="12"/>
      <c r="K33" s="12"/>
      <c r="L33" s="12"/>
    </row>
    <row r="34" customFormat="false" ht="20" hidden="false" customHeight="true" outlineLevel="0" collapsed="false">
      <c r="A34" s="19" t="s">
        <v>177</v>
      </c>
      <c r="B34" s="19"/>
      <c r="C34" s="19"/>
      <c r="D34" s="20" t="s">
        <v>178</v>
      </c>
      <c r="E34" s="10" t="n">
        <v>7880000</v>
      </c>
      <c r="F34" s="10" t="n">
        <v>7880000</v>
      </c>
      <c r="G34" s="12"/>
      <c r="H34" s="12"/>
      <c r="I34" s="12"/>
      <c r="J34" s="12"/>
      <c r="K34" s="12"/>
      <c r="L34" s="12"/>
    </row>
    <row r="35" customFormat="false" ht="20" hidden="false" customHeight="true" outlineLevel="0" collapsed="false">
      <c r="A35" s="19" t="s">
        <v>179</v>
      </c>
      <c r="B35" s="19"/>
      <c r="C35" s="19"/>
      <c r="D35" s="20" t="s">
        <v>180</v>
      </c>
      <c r="E35" s="10" t="n">
        <v>430000</v>
      </c>
      <c r="F35" s="10" t="n">
        <v>430000</v>
      </c>
      <c r="G35" s="12"/>
      <c r="H35" s="12"/>
      <c r="I35" s="12"/>
      <c r="J35" s="12"/>
      <c r="K35" s="12"/>
      <c r="L35" s="12"/>
    </row>
    <row r="36" customFormat="false" ht="20" hidden="false" customHeight="true" outlineLevel="0" collapsed="false">
      <c r="A36" s="19" t="s">
        <v>181</v>
      </c>
      <c r="B36" s="19"/>
      <c r="C36" s="19"/>
      <c r="D36" s="20" t="s">
        <v>182</v>
      </c>
      <c r="E36" s="10" t="n">
        <v>313314</v>
      </c>
      <c r="F36" s="10" t="n">
        <v>313314</v>
      </c>
      <c r="G36" s="12"/>
      <c r="H36" s="12"/>
      <c r="I36" s="12"/>
      <c r="J36" s="12"/>
      <c r="K36" s="12"/>
      <c r="L36" s="12"/>
    </row>
    <row r="37" customFormat="false" ht="20" hidden="false" customHeight="true" outlineLevel="0" collapsed="false">
      <c r="A37" s="19" t="s">
        <v>183</v>
      </c>
      <c r="B37" s="19"/>
      <c r="C37" s="19"/>
      <c r="D37" s="20" t="s">
        <v>184</v>
      </c>
      <c r="E37" s="10" t="n">
        <v>313314</v>
      </c>
      <c r="F37" s="10" t="n">
        <v>313314</v>
      </c>
      <c r="G37" s="12"/>
      <c r="H37" s="12"/>
      <c r="I37" s="12"/>
      <c r="J37" s="12"/>
      <c r="K37" s="12"/>
      <c r="L37" s="12"/>
    </row>
    <row r="38" customFormat="false" ht="20" hidden="false" customHeight="true" outlineLevel="0" collapsed="false">
      <c r="A38" s="19" t="s">
        <v>185</v>
      </c>
      <c r="B38" s="19"/>
      <c r="C38" s="19"/>
      <c r="D38" s="20" t="s">
        <v>186</v>
      </c>
      <c r="E38" s="10" t="n">
        <v>313314</v>
      </c>
      <c r="F38" s="10" t="n">
        <v>313314</v>
      </c>
      <c r="G38" s="12"/>
      <c r="H38" s="12"/>
      <c r="I38" s="12"/>
      <c r="J38" s="12"/>
      <c r="K38" s="12"/>
      <c r="L38" s="12"/>
    </row>
    <row r="39" customFormat="false" ht="20" hidden="false" customHeight="true" outlineLevel="0" collapsed="false">
      <c r="A39" s="21" t="s">
        <v>187</v>
      </c>
      <c r="B39" s="21"/>
      <c r="C39" s="21"/>
      <c r="D39" s="21"/>
      <c r="E39" s="21"/>
      <c r="F39" s="21"/>
      <c r="G39" s="21"/>
      <c r="H39" s="21"/>
      <c r="I39" s="21"/>
      <c r="J39" s="21"/>
      <c r="K39" s="21"/>
      <c r="L39" s="21"/>
    </row>
  </sheetData>
  <mergeCells count="4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156835.93</v>
      </c>
      <c r="F9" s="10" t="n">
        <v>4469099.33</v>
      </c>
      <c r="G9" s="10" t="n">
        <v>10687736.6</v>
      </c>
      <c r="H9" s="12"/>
      <c r="I9" s="12"/>
      <c r="J9" s="12"/>
    </row>
    <row r="10" customFormat="false" ht="20" hidden="false" customHeight="true" outlineLevel="0" collapsed="false">
      <c r="A10" s="19" t="s">
        <v>129</v>
      </c>
      <c r="B10" s="19"/>
      <c r="C10" s="19"/>
      <c r="D10" s="20" t="s">
        <v>130</v>
      </c>
      <c r="E10" s="10" t="n">
        <v>4998251.28</v>
      </c>
      <c r="F10" s="10" t="n">
        <v>3186514.68</v>
      </c>
      <c r="G10" s="10" t="n">
        <v>1811736.6</v>
      </c>
      <c r="H10" s="12"/>
      <c r="I10" s="12"/>
      <c r="J10" s="12"/>
    </row>
    <row r="11" customFormat="false" ht="20" hidden="false" customHeight="true" outlineLevel="0" collapsed="false">
      <c r="A11" s="19" t="s">
        <v>131</v>
      </c>
      <c r="B11" s="19"/>
      <c r="C11" s="19"/>
      <c r="D11" s="20" t="s">
        <v>132</v>
      </c>
      <c r="E11" s="10" t="n">
        <v>4998251.28</v>
      </c>
      <c r="F11" s="10" t="n">
        <v>3186514.68</v>
      </c>
      <c r="G11" s="10" t="n">
        <v>1811736.6</v>
      </c>
      <c r="H11" s="12"/>
      <c r="I11" s="12"/>
      <c r="J11" s="12"/>
    </row>
    <row r="12" customFormat="false" ht="20" hidden="false" customHeight="true" outlineLevel="0" collapsed="false">
      <c r="A12" s="19" t="s">
        <v>133</v>
      </c>
      <c r="B12" s="19"/>
      <c r="C12" s="19"/>
      <c r="D12" s="20" t="s">
        <v>134</v>
      </c>
      <c r="E12" s="10" t="n">
        <v>4531534.68</v>
      </c>
      <c r="F12" s="10" t="n">
        <v>3186514.68</v>
      </c>
      <c r="G12" s="10" t="n">
        <v>1345020</v>
      </c>
      <c r="H12" s="12"/>
      <c r="I12" s="12"/>
      <c r="J12" s="12"/>
    </row>
    <row r="13" customFormat="false" ht="20" hidden="false" customHeight="true" outlineLevel="0" collapsed="false">
      <c r="A13" s="19" t="s">
        <v>135</v>
      </c>
      <c r="B13" s="19"/>
      <c r="C13" s="19"/>
      <c r="D13" s="20" t="s">
        <v>136</v>
      </c>
      <c r="E13" s="10" t="n">
        <v>233735.04</v>
      </c>
      <c r="F13" s="12"/>
      <c r="G13" s="10" t="n">
        <v>233735.04</v>
      </c>
      <c r="H13" s="12"/>
      <c r="I13" s="12"/>
      <c r="J13" s="12"/>
    </row>
    <row r="14" customFormat="false" ht="20" hidden="false" customHeight="true" outlineLevel="0" collapsed="false">
      <c r="A14" s="19" t="s">
        <v>137</v>
      </c>
      <c r="B14" s="19"/>
      <c r="C14" s="19"/>
      <c r="D14" s="20" t="s">
        <v>138</v>
      </c>
      <c r="E14" s="10" t="n">
        <v>232981.56</v>
      </c>
      <c r="F14" s="12"/>
      <c r="G14" s="10" t="n">
        <v>232981.56</v>
      </c>
      <c r="H14" s="12"/>
      <c r="I14" s="12"/>
      <c r="J14" s="12"/>
    </row>
    <row r="15" customFormat="false" ht="20" hidden="false" customHeight="true" outlineLevel="0" collapsed="false">
      <c r="A15" s="19" t="s">
        <v>139</v>
      </c>
      <c r="B15" s="19"/>
      <c r="C15" s="19"/>
      <c r="D15" s="20" t="s">
        <v>140</v>
      </c>
      <c r="E15" s="10" t="n">
        <v>687506.58</v>
      </c>
      <c r="F15" s="10" t="n">
        <v>687506.58</v>
      </c>
      <c r="G15" s="12"/>
      <c r="H15" s="12"/>
      <c r="I15" s="12"/>
      <c r="J15" s="12"/>
    </row>
    <row r="16" customFormat="false" ht="20" hidden="false" customHeight="true" outlineLevel="0" collapsed="false">
      <c r="A16" s="19" t="s">
        <v>141</v>
      </c>
      <c r="B16" s="19"/>
      <c r="C16" s="19"/>
      <c r="D16" s="20" t="s">
        <v>142</v>
      </c>
      <c r="E16" s="10" t="n">
        <v>654610.39</v>
      </c>
      <c r="F16" s="10" t="n">
        <v>654610.39</v>
      </c>
      <c r="G16" s="12"/>
      <c r="H16" s="12"/>
      <c r="I16" s="12"/>
      <c r="J16" s="12"/>
    </row>
    <row r="17" customFormat="false" ht="20" hidden="false" customHeight="true" outlineLevel="0" collapsed="false">
      <c r="A17" s="19" t="s">
        <v>143</v>
      </c>
      <c r="B17" s="19"/>
      <c r="C17" s="19"/>
      <c r="D17" s="20" t="s">
        <v>144</v>
      </c>
      <c r="E17" s="10" t="n">
        <v>180396</v>
      </c>
      <c r="F17" s="10" t="n">
        <v>180396</v>
      </c>
      <c r="G17" s="12"/>
      <c r="H17" s="12"/>
      <c r="I17" s="12"/>
      <c r="J17" s="12"/>
    </row>
    <row r="18" customFormat="false" ht="20" hidden="false" customHeight="true" outlineLevel="0" collapsed="false">
      <c r="A18" s="19" t="s">
        <v>145</v>
      </c>
      <c r="B18" s="19"/>
      <c r="C18" s="19"/>
      <c r="D18" s="20" t="s">
        <v>146</v>
      </c>
      <c r="E18" s="10" t="n">
        <v>350281.76</v>
      </c>
      <c r="F18" s="10" t="n">
        <v>350281.76</v>
      </c>
      <c r="G18" s="12"/>
      <c r="H18" s="12"/>
      <c r="I18" s="12"/>
      <c r="J18" s="12"/>
    </row>
    <row r="19" customFormat="false" ht="20" hidden="false" customHeight="true" outlineLevel="0" collapsed="false">
      <c r="A19" s="19" t="s">
        <v>147</v>
      </c>
      <c r="B19" s="19"/>
      <c r="C19" s="19"/>
      <c r="D19" s="20" t="s">
        <v>148</v>
      </c>
      <c r="E19" s="10" t="n">
        <v>123932.63</v>
      </c>
      <c r="F19" s="10" t="n">
        <v>123932.63</v>
      </c>
      <c r="G19" s="12"/>
      <c r="H19" s="12"/>
      <c r="I19" s="12"/>
      <c r="J19" s="12"/>
    </row>
    <row r="20" customFormat="false" ht="20" hidden="false" customHeight="true" outlineLevel="0" collapsed="false">
      <c r="A20" s="19" t="s">
        <v>149</v>
      </c>
      <c r="B20" s="19"/>
      <c r="C20" s="19"/>
      <c r="D20" s="20" t="s">
        <v>150</v>
      </c>
      <c r="E20" s="10" t="n">
        <v>29054.87</v>
      </c>
      <c r="F20" s="10" t="n">
        <v>29054.87</v>
      </c>
      <c r="G20" s="12"/>
      <c r="H20" s="12"/>
      <c r="I20" s="12"/>
      <c r="J20" s="12"/>
    </row>
    <row r="21" customFormat="false" ht="20" hidden="false" customHeight="true" outlineLevel="0" collapsed="false">
      <c r="A21" s="19" t="s">
        <v>151</v>
      </c>
      <c r="B21" s="19"/>
      <c r="C21" s="19"/>
      <c r="D21" s="20" t="s">
        <v>152</v>
      </c>
      <c r="E21" s="10" t="n">
        <v>29054.87</v>
      </c>
      <c r="F21" s="10" t="n">
        <v>29054.87</v>
      </c>
      <c r="G21" s="12"/>
      <c r="H21" s="12"/>
      <c r="I21" s="12"/>
      <c r="J21" s="12"/>
    </row>
    <row r="22" customFormat="false" ht="20" hidden="false" customHeight="true" outlineLevel="0" collapsed="false">
      <c r="A22" s="19" t="s">
        <v>153</v>
      </c>
      <c r="B22" s="19"/>
      <c r="C22" s="19"/>
      <c r="D22" s="20" t="s">
        <v>154</v>
      </c>
      <c r="E22" s="10" t="n">
        <v>3841.32</v>
      </c>
      <c r="F22" s="10" t="n">
        <v>3841.32</v>
      </c>
      <c r="G22" s="12"/>
      <c r="H22" s="12"/>
      <c r="I22" s="12"/>
      <c r="J22" s="12"/>
    </row>
    <row r="23" customFormat="false" ht="20" hidden="false" customHeight="true" outlineLevel="0" collapsed="false">
      <c r="A23" s="19" t="s">
        <v>155</v>
      </c>
      <c r="B23" s="19"/>
      <c r="C23" s="19"/>
      <c r="D23" s="20" t="s">
        <v>156</v>
      </c>
      <c r="E23" s="10" t="n">
        <v>3841.32</v>
      </c>
      <c r="F23" s="10" t="n">
        <v>3841.32</v>
      </c>
      <c r="G23" s="12"/>
      <c r="H23" s="12"/>
      <c r="I23" s="12"/>
      <c r="J23" s="12"/>
    </row>
    <row r="24" customFormat="false" ht="20" hidden="false" customHeight="true" outlineLevel="0" collapsed="false">
      <c r="A24" s="19" t="s">
        <v>157</v>
      </c>
      <c r="B24" s="19"/>
      <c r="C24" s="19"/>
      <c r="D24" s="20" t="s">
        <v>158</v>
      </c>
      <c r="E24" s="10" t="n">
        <v>281764.07</v>
      </c>
      <c r="F24" s="10" t="n">
        <v>281764.07</v>
      </c>
      <c r="G24" s="12"/>
      <c r="H24" s="12"/>
      <c r="I24" s="12"/>
      <c r="J24" s="12"/>
    </row>
    <row r="25" customFormat="false" ht="20" hidden="false" customHeight="true" outlineLevel="0" collapsed="false">
      <c r="A25" s="19" t="s">
        <v>159</v>
      </c>
      <c r="B25" s="19"/>
      <c r="C25" s="19"/>
      <c r="D25" s="20" t="s">
        <v>160</v>
      </c>
      <c r="E25" s="10" t="n">
        <v>281764.07</v>
      </c>
      <c r="F25" s="10" t="n">
        <v>281764.07</v>
      </c>
      <c r="G25" s="12"/>
      <c r="H25" s="12"/>
      <c r="I25" s="12"/>
      <c r="J25" s="12"/>
    </row>
    <row r="26" customFormat="false" ht="20" hidden="false" customHeight="true" outlineLevel="0" collapsed="false">
      <c r="A26" s="19" t="s">
        <v>161</v>
      </c>
      <c r="B26" s="19"/>
      <c r="C26" s="19"/>
      <c r="D26" s="20" t="s">
        <v>162</v>
      </c>
      <c r="E26" s="10" t="n">
        <v>196393.23</v>
      </c>
      <c r="F26" s="10" t="n">
        <v>196393.23</v>
      </c>
      <c r="G26" s="12"/>
      <c r="H26" s="12"/>
      <c r="I26" s="12"/>
      <c r="J26" s="12"/>
    </row>
    <row r="27" customFormat="false" ht="20" hidden="false" customHeight="true" outlineLevel="0" collapsed="false">
      <c r="A27" s="19" t="s">
        <v>163</v>
      </c>
      <c r="B27" s="19"/>
      <c r="C27" s="19"/>
      <c r="D27" s="20" t="s">
        <v>164</v>
      </c>
      <c r="E27" s="10" t="n">
        <v>25607.7</v>
      </c>
      <c r="F27" s="10" t="n">
        <v>25607.7</v>
      </c>
      <c r="G27" s="12"/>
      <c r="H27" s="12"/>
      <c r="I27" s="12"/>
      <c r="J27" s="12"/>
    </row>
    <row r="28" customFormat="false" ht="20" hidden="false" customHeight="true" outlineLevel="0" collapsed="false">
      <c r="A28" s="19" t="s">
        <v>165</v>
      </c>
      <c r="B28" s="19"/>
      <c r="C28" s="19"/>
      <c r="D28" s="20" t="s">
        <v>166</v>
      </c>
      <c r="E28" s="10" t="n">
        <v>49603.46</v>
      </c>
      <c r="F28" s="10" t="n">
        <v>49603.46</v>
      </c>
      <c r="G28" s="12"/>
      <c r="H28" s="12"/>
      <c r="I28" s="12"/>
      <c r="J28" s="12"/>
    </row>
    <row r="29" customFormat="false" ht="20" hidden="false" customHeight="true" outlineLevel="0" collapsed="false">
      <c r="A29" s="19" t="s">
        <v>167</v>
      </c>
      <c r="B29" s="19"/>
      <c r="C29" s="19"/>
      <c r="D29" s="20" t="s">
        <v>168</v>
      </c>
      <c r="E29" s="10" t="n">
        <v>10159.68</v>
      </c>
      <c r="F29" s="10" t="n">
        <v>10159.68</v>
      </c>
      <c r="G29" s="12"/>
      <c r="H29" s="12"/>
      <c r="I29" s="12"/>
      <c r="J29" s="12"/>
    </row>
    <row r="30" customFormat="false" ht="20" hidden="false" customHeight="true" outlineLevel="0" collapsed="false">
      <c r="A30" s="19" t="s">
        <v>169</v>
      </c>
      <c r="B30" s="19"/>
      <c r="C30" s="19"/>
      <c r="D30" s="20" t="s">
        <v>170</v>
      </c>
      <c r="E30" s="10" t="n">
        <v>8876000</v>
      </c>
      <c r="F30" s="12"/>
      <c r="G30" s="10" t="n">
        <v>8876000</v>
      </c>
      <c r="H30" s="12"/>
      <c r="I30" s="12"/>
      <c r="J30" s="12"/>
    </row>
    <row r="31" customFormat="false" ht="20" hidden="false" customHeight="true" outlineLevel="0" collapsed="false">
      <c r="A31" s="19" t="s">
        <v>171</v>
      </c>
      <c r="B31" s="19"/>
      <c r="C31" s="19"/>
      <c r="D31" s="20" t="s">
        <v>172</v>
      </c>
      <c r="E31" s="10" t="n">
        <v>66000</v>
      </c>
      <c r="F31" s="12"/>
      <c r="G31" s="10" t="n">
        <v>66000</v>
      </c>
      <c r="H31" s="12"/>
      <c r="I31" s="12"/>
      <c r="J31" s="12"/>
    </row>
    <row r="32" customFormat="false" ht="20" hidden="false" customHeight="true" outlineLevel="0" collapsed="false">
      <c r="A32" s="19" t="s">
        <v>173</v>
      </c>
      <c r="B32" s="19"/>
      <c r="C32" s="19"/>
      <c r="D32" s="20" t="s">
        <v>174</v>
      </c>
      <c r="E32" s="10" t="n">
        <v>66000</v>
      </c>
      <c r="F32" s="12"/>
      <c r="G32" s="10" t="n">
        <v>66000</v>
      </c>
      <c r="H32" s="12"/>
      <c r="I32" s="12"/>
      <c r="J32" s="12"/>
    </row>
    <row r="33" customFormat="false" ht="20" hidden="false" customHeight="true" outlineLevel="0" collapsed="false">
      <c r="A33" s="19" t="s">
        <v>175</v>
      </c>
      <c r="B33" s="19"/>
      <c r="C33" s="19"/>
      <c r="D33" s="20" t="s">
        <v>176</v>
      </c>
      <c r="E33" s="10" t="n">
        <v>8810000</v>
      </c>
      <c r="F33" s="12"/>
      <c r="G33" s="10" t="n">
        <v>8810000</v>
      </c>
      <c r="H33" s="12"/>
      <c r="I33" s="12"/>
      <c r="J33" s="12"/>
    </row>
    <row r="34" customFormat="false" ht="20" hidden="false" customHeight="true" outlineLevel="0" collapsed="false">
      <c r="A34" s="19" t="s">
        <v>177</v>
      </c>
      <c r="B34" s="19"/>
      <c r="C34" s="19"/>
      <c r="D34" s="20" t="s">
        <v>178</v>
      </c>
      <c r="E34" s="10" t="n">
        <v>8380000</v>
      </c>
      <c r="F34" s="12"/>
      <c r="G34" s="10" t="n">
        <v>8380000</v>
      </c>
      <c r="H34" s="12"/>
      <c r="I34" s="12"/>
      <c r="J34" s="12"/>
    </row>
    <row r="35" customFormat="false" ht="20" hidden="false" customHeight="true" outlineLevel="0" collapsed="false">
      <c r="A35" s="19" t="s">
        <v>179</v>
      </c>
      <c r="B35" s="19"/>
      <c r="C35" s="19"/>
      <c r="D35" s="20" t="s">
        <v>180</v>
      </c>
      <c r="E35" s="10" t="n">
        <v>430000</v>
      </c>
      <c r="F35" s="12"/>
      <c r="G35" s="10" t="n">
        <v>430000</v>
      </c>
      <c r="H35" s="12"/>
      <c r="I35" s="12"/>
      <c r="J35" s="12"/>
    </row>
    <row r="36" customFormat="false" ht="20" hidden="false" customHeight="true" outlineLevel="0" collapsed="false">
      <c r="A36" s="19" t="s">
        <v>181</v>
      </c>
      <c r="B36" s="19"/>
      <c r="C36" s="19"/>
      <c r="D36" s="20" t="s">
        <v>182</v>
      </c>
      <c r="E36" s="10" t="n">
        <v>313314</v>
      </c>
      <c r="F36" s="10" t="n">
        <v>313314</v>
      </c>
      <c r="G36" s="12"/>
      <c r="H36" s="12"/>
      <c r="I36" s="12"/>
      <c r="J36" s="12"/>
    </row>
    <row r="37" customFormat="false" ht="20" hidden="false" customHeight="true" outlineLevel="0" collapsed="false">
      <c r="A37" s="19" t="s">
        <v>183</v>
      </c>
      <c r="B37" s="19"/>
      <c r="C37" s="19"/>
      <c r="D37" s="20" t="s">
        <v>184</v>
      </c>
      <c r="E37" s="10" t="n">
        <v>313314</v>
      </c>
      <c r="F37" s="10" t="n">
        <v>313314</v>
      </c>
      <c r="G37" s="12"/>
      <c r="H37" s="12"/>
      <c r="I37" s="12"/>
      <c r="J37" s="12"/>
    </row>
    <row r="38" customFormat="false" ht="20" hidden="false" customHeight="true" outlineLevel="0" collapsed="false">
      <c r="A38" s="19" t="s">
        <v>185</v>
      </c>
      <c r="B38" s="19"/>
      <c r="C38" s="19"/>
      <c r="D38" s="20" t="s">
        <v>186</v>
      </c>
      <c r="E38" s="10" t="n">
        <v>313314</v>
      </c>
      <c r="F38" s="10" t="n">
        <v>313314</v>
      </c>
      <c r="G38" s="12"/>
      <c r="H38" s="12"/>
      <c r="I38" s="12"/>
      <c r="J38" s="12"/>
    </row>
    <row r="39" customFormat="false" ht="20" hidden="false" customHeight="true" outlineLevel="0" collapsed="false">
      <c r="A39" s="21" t="s">
        <v>195</v>
      </c>
      <c r="B39" s="21"/>
      <c r="C39" s="21"/>
      <c r="D39" s="21"/>
      <c r="E39" s="21"/>
      <c r="F39" s="21"/>
      <c r="G39" s="21"/>
      <c r="H39" s="21"/>
      <c r="I39" s="21"/>
      <c r="J39" s="21"/>
    </row>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4612835.93</v>
      </c>
      <c r="D8" s="11" t="s">
        <v>14</v>
      </c>
      <c r="E8" s="28" t="s">
        <v>22</v>
      </c>
      <c r="F8" s="10" t="n">
        <v>4998251.28</v>
      </c>
      <c r="G8" s="10" t="n">
        <v>4998251.28</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87506.58</v>
      </c>
      <c r="G15" s="10" t="n">
        <v>687506.58</v>
      </c>
      <c r="H15" s="12"/>
      <c r="I15" s="12"/>
    </row>
    <row r="16" customFormat="false" ht="20" hidden="false" customHeight="true" outlineLevel="0" collapsed="false">
      <c r="A16" s="13"/>
      <c r="B16" s="28" t="s">
        <v>43</v>
      </c>
      <c r="C16" s="12"/>
      <c r="D16" s="11" t="s">
        <v>44</v>
      </c>
      <c r="E16" s="28" t="s">
        <v>51</v>
      </c>
      <c r="F16" s="10" t="n">
        <v>281764.07</v>
      </c>
      <c r="G16" s="10" t="n">
        <v>281764.0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8876000</v>
      </c>
      <c r="G19" s="10" t="n">
        <v>8876000</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13314</v>
      </c>
      <c r="G26" s="10" t="n">
        <v>31331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4612835.93</v>
      </c>
      <c r="D34" s="26" t="s">
        <v>99</v>
      </c>
      <c r="E34" s="28" t="s">
        <v>108</v>
      </c>
      <c r="F34" s="10" t="n">
        <v>15156835.93</v>
      </c>
      <c r="G34" s="10" t="n">
        <v>15156835.93</v>
      </c>
      <c r="H34" s="12"/>
      <c r="I34" s="12"/>
    </row>
    <row r="35" customFormat="false" ht="20" hidden="false" customHeight="true" outlineLevel="0" collapsed="false">
      <c r="A35" s="13" t="s">
        <v>210</v>
      </c>
      <c r="B35" s="28" t="s">
        <v>102</v>
      </c>
      <c r="C35" s="10" t="n">
        <v>544000</v>
      </c>
      <c r="D35" s="29" t="s">
        <v>211</v>
      </c>
      <c r="E35" s="28" t="s">
        <v>111</v>
      </c>
      <c r="F35" s="12"/>
      <c r="G35" s="12"/>
      <c r="H35" s="12"/>
      <c r="I35" s="12"/>
    </row>
    <row r="36" customFormat="false" ht="20" hidden="false" customHeight="true" outlineLevel="0" collapsed="false">
      <c r="A36" s="13" t="s">
        <v>207</v>
      </c>
      <c r="B36" s="28" t="s">
        <v>106</v>
      </c>
      <c r="C36" s="10" t="n">
        <v>544000</v>
      </c>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15156835.93</v>
      </c>
      <c r="D39" s="26" t="s">
        <v>109</v>
      </c>
      <c r="E39" s="28" t="s">
        <v>215</v>
      </c>
      <c r="F39" s="10" t="n">
        <v>15156835.93</v>
      </c>
      <c r="G39" s="10" t="n">
        <v>15156835.93</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44000</v>
      </c>
      <c r="F9" s="12"/>
      <c r="G9" s="10" t="n">
        <v>544000</v>
      </c>
      <c r="H9" s="10" t="n">
        <v>14612835.93</v>
      </c>
      <c r="I9" s="10" t="n">
        <v>4469099.33</v>
      </c>
      <c r="J9" s="10" t="n">
        <v>10143736.6</v>
      </c>
      <c r="K9" s="10" t="n">
        <v>15156835.93</v>
      </c>
      <c r="L9" s="10" t="n">
        <v>4469099.33</v>
      </c>
      <c r="M9" s="10" t="n">
        <v>4063899.66</v>
      </c>
      <c r="N9" s="10" t="n">
        <v>405199.67</v>
      </c>
      <c r="O9" s="10" t="n">
        <v>10687736.6</v>
      </c>
      <c r="P9" s="12"/>
      <c r="Q9" s="12"/>
      <c r="R9" s="12"/>
      <c r="S9" s="12"/>
      <c r="T9" s="12"/>
    </row>
    <row r="10" customFormat="false" ht="20" hidden="false" customHeight="true" outlineLevel="0" collapsed="false">
      <c r="A10" s="19" t="s">
        <v>129</v>
      </c>
      <c r="B10" s="19"/>
      <c r="C10" s="19"/>
      <c r="D10" s="20" t="s">
        <v>130</v>
      </c>
      <c r="E10" s="10" t="n">
        <v>44000</v>
      </c>
      <c r="F10" s="12"/>
      <c r="G10" s="10" t="n">
        <v>44000</v>
      </c>
      <c r="H10" s="10" t="n">
        <v>4954251.28</v>
      </c>
      <c r="I10" s="10" t="n">
        <v>3186514.68</v>
      </c>
      <c r="J10" s="10" t="n">
        <v>1767736.6</v>
      </c>
      <c r="K10" s="10" t="n">
        <v>4998251.28</v>
      </c>
      <c r="L10" s="10" t="n">
        <v>3186514.68</v>
      </c>
      <c r="M10" s="10" t="n">
        <v>2783715.01</v>
      </c>
      <c r="N10" s="10" t="n">
        <v>402799.67</v>
      </c>
      <c r="O10" s="10" t="n">
        <v>1811736.6</v>
      </c>
      <c r="P10" s="12"/>
      <c r="Q10" s="12"/>
      <c r="R10" s="12"/>
      <c r="S10" s="12"/>
      <c r="T10" s="12"/>
    </row>
    <row r="11" customFormat="false" ht="20" hidden="false" customHeight="true" outlineLevel="0" collapsed="false">
      <c r="A11" s="19" t="s">
        <v>131</v>
      </c>
      <c r="B11" s="19"/>
      <c r="C11" s="19"/>
      <c r="D11" s="20" t="s">
        <v>132</v>
      </c>
      <c r="E11" s="10" t="n">
        <v>44000</v>
      </c>
      <c r="F11" s="12"/>
      <c r="G11" s="10" t="n">
        <v>44000</v>
      </c>
      <c r="H11" s="10" t="n">
        <v>4954251.28</v>
      </c>
      <c r="I11" s="10" t="n">
        <v>3186514.68</v>
      </c>
      <c r="J11" s="10" t="n">
        <v>1767736.6</v>
      </c>
      <c r="K11" s="10" t="n">
        <v>4998251.28</v>
      </c>
      <c r="L11" s="10" t="n">
        <v>3186514.68</v>
      </c>
      <c r="M11" s="10" t="n">
        <v>2783715.01</v>
      </c>
      <c r="N11" s="10" t="n">
        <v>402799.67</v>
      </c>
      <c r="O11" s="10" t="n">
        <v>1811736.6</v>
      </c>
      <c r="P11" s="12"/>
      <c r="Q11" s="12"/>
      <c r="R11" s="12"/>
      <c r="S11" s="12"/>
      <c r="T11" s="12"/>
    </row>
    <row r="12" customFormat="false" ht="20" hidden="false" customHeight="true" outlineLevel="0" collapsed="false">
      <c r="A12" s="19" t="s">
        <v>133</v>
      </c>
      <c r="B12" s="19"/>
      <c r="C12" s="19"/>
      <c r="D12" s="20" t="s">
        <v>134</v>
      </c>
      <c r="E12" s="12"/>
      <c r="F12" s="12"/>
      <c r="G12" s="12"/>
      <c r="H12" s="10" t="n">
        <v>4531534.68</v>
      </c>
      <c r="I12" s="10" t="n">
        <v>3186514.68</v>
      </c>
      <c r="J12" s="10" t="n">
        <v>1345020</v>
      </c>
      <c r="K12" s="10" t="n">
        <v>4531534.68</v>
      </c>
      <c r="L12" s="10" t="n">
        <v>3186514.68</v>
      </c>
      <c r="M12" s="10" t="n">
        <v>2783715.01</v>
      </c>
      <c r="N12" s="10" t="n">
        <v>402799.67</v>
      </c>
      <c r="O12" s="10" t="n">
        <v>1345020</v>
      </c>
      <c r="P12" s="12"/>
      <c r="Q12" s="12"/>
      <c r="R12" s="12"/>
      <c r="S12" s="12"/>
      <c r="T12" s="12"/>
    </row>
    <row r="13" customFormat="false" ht="20" hidden="false" customHeight="true" outlineLevel="0" collapsed="false">
      <c r="A13" s="19" t="s">
        <v>135</v>
      </c>
      <c r="B13" s="19"/>
      <c r="C13" s="19"/>
      <c r="D13" s="20" t="s">
        <v>136</v>
      </c>
      <c r="E13" s="12"/>
      <c r="F13" s="12"/>
      <c r="G13" s="12"/>
      <c r="H13" s="10" t="n">
        <v>233735.04</v>
      </c>
      <c r="I13" s="12"/>
      <c r="J13" s="10" t="n">
        <v>233735.04</v>
      </c>
      <c r="K13" s="10" t="n">
        <v>233735.04</v>
      </c>
      <c r="L13" s="12"/>
      <c r="M13" s="12"/>
      <c r="N13" s="12"/>
      <c r="O13" s="10" t="n">
        <v>233735.04</v>
      </c>
      <c r="P13" s="12"/>
      <c r="Q13" s="12"/>
      <c r="R13" s="12"/>
      <c r="S13" s="12"/>
      <c r="T13" s="12"/>
    </row>
    <row r="14" customFormat="false" ht="20" hidden="false" customHeight="true" outlineLevel="0" collapsed="false">
      <c r="A14" s="19" t="s">
        <v>137</v>
      </c>
      <c r="B14" s="19"/>
      <c r="C14" s="19"/>
      <c r="D14" s="20" t="s">
        <v>138</v>
      </c>
      <c r="E14" s="10" t="n">
        <v>44000</v>
      </c>
      <c r="F14" s="12"/>
      <c r="G14" s="10" t="n">
        <v>44000</v>
      </c>
      <c r="H14" s="10" t="n">
        <v>188981.56</v>
      </c>
      <c r="I14" s="12"/>
      <c r="J14" s="10" t="n">
        <v>188981.56</v>
      </c>
      <c r="K14" s="10" t="n">
        <v>232981.56</v>
      </c>
      <c r="L14" s="12"/>
      <c r="M14" s="12"/>
      <c r="N14" s="12"/>
      <c r="O14" s="10" t="n">
        <v>232981.56</v>
      </c>
      <c r="P14" s="12"/>
      <c r="Q14" s="12"/>
      <c r="R14" s="12"/>
      <c r="S14" s="12"/>
      <c r="T14" s="12"/>
    </row>
    <row r="15" customFormat="false" ht="20" hidden="false" customHeight="true" outlineLevel="0" collapsed="false">
      <c r="A15" s="19" t="s">
        <v>139</v>
      </c>
      <c r="B15" s="19"/>
      <c r="C15" s="19"/>
      <c r="D15" s="20" t="s">
        <v>140</v>
      </c>
      <c r="E15" s="12"/>
      <c r="F15" s="12"/>
      <c r="G15" s="12"/>
      <c r="H15" s="10" t="n">
        <v>687506.58</v>
      </c>
      <c r="I15" s="10" t="n">
        <v>687506.58</v>
      </c>
      <c r="J15" s="12"/>
      <c r="K15" s="10" t="n">
        <v>687506.58</v>
      </c>
      <c r="L15" s="10" t="n">
        <v>687506.58</v>
      </c>
      <c r="M15" s="10" t="n">
        <v>685106.58</v>
      </c>
      <c r="N15" s="10" t="n">
        <v>2400</v>
      </c>
      <c r="O15" s="12"/>
      <c r="P15" s="12"/>
      <c r="Q15" s="12"/>
      <c r="R15" s="12"/>
      <c r="S15" s="12"/>
      <c r="T15" s="12"/>
    </row>
    <row r="16" customFormat="false" ht="20" hidden="false" customHeight="true" outlineLevel="0" collapsed="false">
      <c r="A16" s="19" t="s">
        <v>141</v>
      </c>
      <c r="B16" s="19"/>
      <c r="C16" s="19"/>
      <c r="D16" s="20" t="s">
        <v>142</v>
      </c>
      <c r="E16" s="12"/>
      <c r="F16" s="12"/>
      <c r="G16" s="12"/>
      <c r="H16" s="10" t="n">
        <v>654610.39</v>
      </c>
      <c r="I16" s="10" t="n">
        <v>654610.39</v>
      </c>
      <c r="J16" s="12"/>
      <c r="K16" s="10" t="n">
        <v>654610.39</v>
      </c>
      <c r="L16" s="10" t="n">
        <v>654610.39</v>
      </c>
      <c r="M16" s="10" t="n">
        <v>652210.39</v>
      </c>
      <c r="N16" s="10" t="n">
        <v>2400</v>
      </c>
      <c r="O16" s="12"/>
      <c r="P16" s="12"/>
      <c r="Q16" s="12"/>
      <c r="R16" s="12"/>
      <c r="S16" s="12"/>
      <c r="T16" s="12"/>
    </row>
    <row r="17" customFormat="false" ht="20" hidden="false" customHeight="true" outlineLevel="0" collapsed="false">
      <c r="A17" s="19" t="s">
        <v>143</v>
      </c>
      <c r="B17" s="19"/>
      <c r="C17" s="19"/>
      <c r="D17" s="20" t="s">
        <v>144</v>
      </c>
      <c r="E17" s="12"/>
      <c r="F17" s="12"/>
      <c r="G17" s="12"/>
      <c r="H17" s="10" t="n">
        <v>180396</v>
      </c>
      <c r="I17" s="10" t="n">
        <v>180396</v>
      </c>
      <c r="J17" s="12"/>
      <c r="K17" s="10" t="n">
        <v>180396</v>
      </c>
      <c r="L17" s="10" t="n">
        <v>180396</v>
      </c>
      <c r="M17" s="10" t="n">
        <v>177996</v>
      </c>
      <c r="N17" s="10" t="n">
        <v>2400</v>
      </c>
      <c r="O17" s="12"/>
      <c r="P17" s="12"/>
      <c r="Q17" s="12"/>
      <c r="R17" s="12"/>
      <c r="S17" s="12"/>
      <c r="T17" s="12"/>
    </row>
    <row r="18" customFormat="false" ht="20" hidden="false" customHeight="true" outlineLevel="0" collapsed="false">
      <c r="A18" s="19" t="s">
        <v>145</v>
      </c>
      <c r="B18" s="19"/>
      <c r="C18" s="19"/>
      <c r="D18" s="20" t="s">
        <v>146</v>
      </c>
      <c r="E18" s="12"/>
      <c r="F18" s="12"/>
      <c r="G18" s="12"/>
      <c r="H18" s="10" t="n">
        <v>350281.76</v>
      </c>
      <c r="I18" s="10" t="n">
        <v>350281.76</v>
      </c>
      <c r="J18" s="12"/>
      <c r="K18" s="10" t="n">
        <v>350281.76</v>
      </c>
      <c r="L18" s="10" t="n">
        <v>350281.76</v>
      </c>
      <c r="M18" s="10" t="n">
        <v>350281.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23932.63</v>
      </c>
      <c r="I19" s="10" t="n">
        <v>123932.63</v>
      </c>
      <c r="J19" s="12"/>
      <c r="K19" s="10" t="n">
        <v>123932.63</v>
      </c>
      <c r="L19" s="10" t="n">
        <v>123932.63</v>
      </c>
      <c r="M19" s="10" t="n">
        <v>123932.6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29054.87</v>
      </c>
      <c r="I20" s="10" t="n">
        <v>29054.87</v>
      </c>
      <c r="J20" s="12"/>
      <c r="K20" s="10" t="n">
        <v>29054.87</v>
      </c>
      <c r="L20" s="10" t="n">
        <v>29054.87</v>
      </c>
      <c r="M20" s="10" t="n">
        <v>29054.8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9054.87</v>
      </c>
      <c r="I21" s="10" t="n">
        <v>29054.87</v>
      </c>
      <c r="J21" s="12"/>
      <c r="K21" s="10" t="n">
        <v>29054.87</v>
      </c>
      <c r="L21" s="10" t="n">
        <v>29054.87</v>
      </c>
      <c r="M21" s="10" t="n">
        <v>29054.8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841.32</v>
      </c>
      <c r="I22" s="10" t="n">
        <v>3841.32</v>
      </c>
      <c r="J22" s="12"/>
      <c r="K22" s="10" t="n">
        <v>3841.32</v>
      </c>
      <c r="L22" s="10" t="n">
        <v>3841.32</v>
      </c>
      <c r="M22" s="10" t="n">
        <v>3841.3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3841.32</v>
      </c>
      <c r="I23" s="10" t="n">
        <v>3841.32</v>
      </c>
      <c r="J23" s="12"/>
      <c r="K23" s="10" t="n">
        <v>3841.32</v>
      </c>
      <c r="L23" s="10" t="n">
        <v>3841.32</v>
      </c>
      <c r="M23" s="10" t="n">
        <v>3841.3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81764.07</v>
      </c>
      <c r="I24" s="10" t="n">
        <v>281764.07</v>
      </c>
      <c r="J24" s="12"/>
      <c r="K24" s="10" t="n">
        <v>281764.07</v>
      </c>
      <c r="L24" s="10" t="n">
        <v>281764.07</v>
      </c>
      <c r="M24" s="10" t="n">
        <v>281764.0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81764.07</v>
      </c>
      <c r="I25" s="10" t="n">
        <v>281764.07</v>
      </c>
      <c r="J25" s="12"/>
      <c r="K25" s="10" t="n">
        <v>281764.07</v>
      </c>
      <c r="L25" s="10" t="n">
        <v>281764.07</v>
      </c>
      <c r="M25" s="10" t="n">
        <v>281764.0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96393.23</v>
      </c>
      <c r="I26" s="10" t="n">
        <v>196393.23</v>
      </c>
      <c r="J26" s="12"/>
      <c r="K26" s="10" t="n">
        <v>196393.23</v>
      </c>
      <c r="L26" s="10" t="n">
        <v>196393.23</v>
      </c>
      <c r="M26" s="10" t="n">
        <v>196393.23</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5607.7</v>
      </c>
      <c r="I27" s="10" t="n">
        <v>25607.7</v>
      </c>
      <c r="J27" s="12"/>
      <c r="K27" s="10" t="n">
        <v>25607.7</v>
      </c>
      <c r="L27" s="10" t="n">
        <v>25607.7</v>
      </c>
      <c r="M27" s="10" t="n">
        <v>25607.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9603.46</v>
      </c>
      <c r="I28" s="10" t="n">
        <v>49603.46</v>
      </c>
      <c r="J28" s="12"/>
      <c r="K28" s="10" t="n">
        <v>49603.46</v>
      </c>
      <c r="L28" s="10" t="n">
        <v>49603.46</v>
      </c>
      <c r="M28" s="10" t="n">
        <v>49603.4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159.68</v>
      </c>
      <c r="I29" s="10" t="n">
        <v>10159.68</v>
      </c>
      <c r="J29" s="12"/>
      <c r="K29" s="10" t="n">
        <v>10159.68</v>
      </c>
      <c r="L29" s="10" t="n">
        <v>10159.68</v>
      </c>
      <c r="M29" s="10" t="n">
        <v>10159.68</v>
      </c>
      <c r="N29" s="12"/>
      <c r="O29" s="12"/>
      <c r="P29" s="12"/>
      <c r="Q29" s="12"/>
      <c r="R29" s="12"/>
      <c r="S29" s="12"/>
      <c r="T29" s="12"/>
    </row>
    <row r="30" customFormat="false" ht="20" hidden="false" customHeight="true" outlineLevel="0" collapsed="false">
      <c r="A30" s="19" t="s">
        <v>169</v>
      </c>
      <c r="B30" s="19"/>
      <c r="C30" s="19"/>
      <c r="D30" s="20" t="s">
        <v>170</v>
      </c>
      <c r="E30" s="10" t="n">
        <v>500000</v>
      </c>
      <c r="F30" s="12"/>
      <c r="G30" s="10" t="n">
        <v>500000</v>
      </c>
      <c r="H30" s="10" t="n">
        <v>8376000</v>
      </c>
      <c r="I30" s="12"/>
      <c r="J30" s="10" t="n">
        <v>8376000</v>
      </c>
      <c r="K30" s="10" t="n">
        <v>8876000</v>
      </c>
      <c r="L30" s="12"/>
      <c r="M30" s="12"/>
      <c r="N30" s="12"/>
      <c r="O30" s="10" t="n">
        <v>8876000</v>
      </c>
      <c r="P30" s="12"/>
      <c r="Q30" s="12"/>
      <c r="R30" s="12"/>
      <c r="S30" s="12"/>
      <c r="T30" s="12"/>
    </row>
    <row r="31" customFormat="false" ht="20" hidden="false" customHeight="true" outlineLevel="0" collapsed="false">
      <c r="A31" s="19" t="s">
        <v>171</v>
      </c>
      <c r="B31" s="19"/>
      <c r="C31" s="19"/>
      <c r="D31" s="20" t="s">
        <v>172</v>
      </c>
      <c r="E31" s="12"/>
      <c r="F31" s="12"/>
      <c r="G31" s="12"/>
      <c r="H31" s="10" t="n">
        <v>66000</v>
      </c>
      <c r="I31" s="12"/>
      <c r="J31" s="10" t="n">
        <v>66000</v>
      </c>
      <c r="K31" s="10" t="n">
        <v>66000</v>
      </c>
      <c r="L31" s="12"/>
      <c r="M31" s="12"/>
      <c r="N31" s="12"/>
      <c r="O31" s="10" t="n">
        <v>66000</v>
      </c>
      <c r="P31" s="12"/>
      <c r="Q31" s="12"/>
      <c r="R31" s="12"/>
      <c r="S31" s="12"/>
      <c r="T31" s="12"/>
    </row>
    <row r="32" customFormat="false" ht="20" hidden="false" customHeight="true" outlineLevel="0" collapsed="false">
      <c r="A32" s="19" t="s">
        <v>173</v>
      </c>
      <c r="B32" s="19"/>
      <c r="C32" s="19"/>
      <c r="D32" s="20" t="s">
        <v>174</v>
      </c>
      <c r="E32" s="12"/>
      <c r="F32" s="12"/>
      <c r="G32" s="12"/>
      <c r="H32" s="10" t="n">
        <v>66000</v>
      </c>
      <c r="I32" s="12"/>
      <c r="J32" s="10" t="n">
        <v>66000</v>
      </c>
      <c r="K32" s="10" t="n">
        <v>66000</v>
      </c>
      <c r="L32" s="12"/>
      <c r="M32" s="12"/>
      <c r="N32" s="12"/>
      <c r="O32" s="10" t="n">
        <v>66000</v>
      </c>
      <c r="P32" s="12"/>
      <c r="Q32" s="12"/>
      <c r="R32" s="12"/>
      <c r="S32" s="12"/>
      <c r="T32" s="12"/>
    </row>
    <row r="33" customFormat="false" ht="20" hidden="false" customHeight="true" outlineLevel="0" collapsed="false">
      <c r="A33" s="19" t="s">
        <v>175</v>
      </c>
      <c r="B33" s="19"/>
      <c r="C33" s="19"/>
      <c r="D33" s="20" t="s">
        <v>176</v>
      </c>
      <c r="E33" s="10" t="n">
        <v>500000</v>
      </c>
      <c r="F33" s="12"/>
      <c r="G33" s="10" t="n">
        <v>500000</v>
      </c>
      <c r="H33" s="10" t="n">
        <v>8310000</v>
      </c>
      <c r="I33" s="12"/>
      <c r="J33" s="10" t="n">
        <v>8310000</v>
      </c>
      <c r="K33" s="10" t="n">
        <v>8810000</v>
      </c>
      <c r="L33" s="12"/>
      <c r="M33" s="12"/>
      <c r="N33" s="12"/>
      <c r="O33" s="10" t="n">
        <v>8810000</v>
      </c>
      <c r="P33" s="12"/>
      <c r="Q33" s="12"/>
      <c r="R33" s="12"/>
      <c r="S33" s="12"/>
      <c r="T33" s="12"/>
    </row>
    <row r="34" customFormat="false" ht="20" hidden="false" customHeight="true" outlineLevel="0" collapsed="false">
      <c r="A34" s="19" t="s">
        <v>177</v>
      </c>
      <c r="B34" s="19"/>
      <c r="C34" s="19"/>
      <c r="D34" s="20" t="s">
        <v>178</v>
      </c>
      <c r="E34" s="10" t="n">
        <v>500000</v>
      </c>
      <c r="F34" s="12"/>
      <c r="G34" s="10" t="n">
        <v>500000</v>
      </c>
      <c r="H34" s="10" t="n">
        <v>7880000</v>
      </c>
      <c r="I34" s="12"/>
      <c r="J34" s="10" t="n">
        <v>7880000</v>
      </c>
      <c r="K34" s="10" t="n">
        <v>8380000</v>
      </c>
      <c r="L34" s="12"/>
      <c r="M34" s="12"/>
      <c r="N34" s="12"/>
      <c r="O34" s="10" t="n">
        <v>8380000</v>
      </c>
      <c r="P34" s="12"/>
      <c r="Q34" s="12"/>
      <c r="R34" s="12"/>
      <c r="S34" s="12"/>
      <c r="T34" s="12"/>
    </row>
    <row r="35" customFormat="false" ht="20" hidden="false" customHeight="true" outlineLevel="0" collapsed="false">
      <c r="A35" s="19" t="s">
        <v>179</v>
      </c>
      <c r="B35" s="19"/>
      <c r="C35" s="19"/>
      <c r="D35" s="20" t="s">
        <v>180</v>
      </c>
      <c r="E35" s="12"/>
      <c r="F35" s="12"/>
      <c r="G35" s="12"/>
      <c r="H35" s="10" t="n">
        <v>430000</v>
      </c>
      <c r="I35" s="12"/>
      <c r="J35" s="10" t="n">
        <v>430000</v>
      </c>
      <c r="K35" s="10" t="n">
        <v>430000</v>
      </c>
      <c r="L35" s="12"/>
      <c r="M35" s="12"/>
      <c r="N35" s="12"/>
      <c r="O35" s="10" t="n">
        <v>430000</v>
      </c>
      <c r="P35" s="12"/>
      <c r="Q35" s="12"/>
      <c r="R35" s="12"/>
      <c r="S35" s="12"/>
      <c r="T35" s="12"/>
    </row>
    <row r="36" customFormat="false" ht="20" hidden="false" customHeight="true" outlineLevel="0" collapsed="false">
      <c r="A36" s="19" t="s">
        <v>181</v>
      </c>
      <c r="B36" s="19"/>
      <c r="C36" s="19"/>
      <c r="D36" s="20" t="s">
        <v>182</v>
      </c>
      <c r="E36" s="12"/>
      <c r="F36" s="12"/>
      <c r="G36" s="12"/>
      <c r="H36" s="10" t="n">
        <v>313314</v>
      </c>
      <c r="I36" s="10" t="n">
        <v>313314</v>
      </c>
      <c r="J36" s="12"/>
      <c r="K36" s="10" t="n">
        <v>313314</v>
      </c>
      <c r="L36" s="10" t="n">
        <v>313314</v>
      </c>
      <c r="M36" s="10" t="n">
        <v>313314</v>
      </c>
      <c r="N36" s="12"/>
      <c r="O36" s="12"/>
      <c r="P36" s="12"/>
      <c r="Q36" s="12"/>
      <c r="R36" s="12"/>
      <c r="S36" s="12"/>
      <c r="T36" s="12"/>
    </row>
    <row r="37" customFormat="false" ht="20" hidden="false" customHeight="true" outlineLevel="0" collapsed="false">
      <c r="A37" s="19" t="s">
        <v>183</v>
      </c>
      <c r="B37" s="19"/>
      <c r="C37" s="19"/>
      <c r="D37" s="20" t="s">
        <v>184</v>
      </c>
      <c r="E37" s="12"/>
      <c r="F37" s="12"/>
      <c r="G37" s="12"/>
      <c r="H37" s="10" t="n">
        <v>313314</v>
      </c>
      <c r="I37" s="10" t="n">
        <v>313314</v>
      </c>
      <c r="J37" s="12"/>
      <c r="K37" s="10" t="n">
        <v>313314</v>
      </c>
      <c r="L37" s="10" t="n">
        <v>313314</v>
      </c>
      <c r="M37" s="10" t="n">
        <v>313314</v>
      </c>
      <c r="N37" s="12"/>
      <c r="O37" s="12"/>
      <c r="P37" s="12"/>
      <c r="Q37" s="12"/>
      <c r="R37" s="12"/>
      <c r="S37" s="12"/>
      <c r="T37" s="12"/>
    </row>
    <row r="38" customFormat="false" ht="20" hidden="false" customHeight="true" outlineLevel="0" collapsed="false">
      <c r="A38" s="19" t="s">
        <v>185</v>
      </c>
      <c r="B38" s="19"/>
      <c r="C38" s="19"/>
      <c r="D38" s="20" t="s">
        <v>186</v>
      </c>
      <c r="E38" s="12"/>
      <c r="F38" s="12"/>
      <c r="G38" s="12"/>
      <c r="H38" s="10" t="n">
        <v>313314</v>
      </c>
      <c r="I38" s="10" t="n">
        <v>313314</v>
      </c>
      <c r="J38" s="12"/>
      <c r="K38" s="10" t="n">
        <v>313314</v>
      </c>
      <c r="L38" s="10" t="n">
        <v>313314</v>
      </c>
      <c r="M38" s="10" t="n">
        <v>313314</v>
      </c>
      <c r="N38" s="12"/>
      <c r="O38" s="12"/>
      <c r="P38" s="12"/>
      <c r="Q38" s="12"/>
      <c r="R38" s="12"/>
      <c r="S38" s="12"/>
      <c r="T38" s="12"/>
    </row>
    <row r="39" customFormat="false" ht="20" hidden="false" customHeight="true" outlineLevel="0" collapsed="false">
      <c r="A39" s="21" t="s">
        <v>228</v>
      </c>
      <c r="B39" s="21"/>
      <c r="C39" s="21"/>
      <c r="D39" s="21"/>
      <c r="E39" s="21"/>
      <c r="F39" s="21"/>
      <c r="G39" s="21"/>
      <c r="H39" s="21"/>
      <c r="I39" s="21"/>
      <c r="J39" s="21"/>
      <c r="K39" s="21"/>
      <c r="L39" s="21"/>
      <c r="M39" s="21"/>
      <c r="N39" s="21"/>
      <c r="O39" s="21"/>
      <c r="P39" s="21"/>
      <c r="Q39" s="21"/>
      <c r="R39" s="21"/>
      <c r="S39" s="21"/>
      <c r="T39" s="21"/>
    </row>
  </sheetData>
  <mergeCells count="5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T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3862452.66</v>
      </c>
      <c r="D7" s="34" t="s">
        <v>234</v>
      </c>
      <c r="E7" s="11" t="s">
        <v>235</v>
      </c>
      <c r="F7" s="10" t="n">
        <v>405199.67</v>
      </c>
      <c r="G7" s="34" t="s">
        <v>236</v>
      </c>
      <c r="H7" s="11" t="s">
        <v>237</v>
      </c>
      <c r="I7" s="12"/>
    </row>
    <row r="8" customFormat="false" ht="20" hidden="false" customHeight="true" outlineLevel="0" collapsed="false">
      <c r="A8" s="33" t="s">
        <v>238</v>
      </c>
      <c r="B8" s="11" t="s">
        <v>239</v>
      </c>
      <c r="C8" s="10" t="n">
        <v>894791.5</v>
      </c>
      <c r="D8" s="34" t="s">
        <v>240</v>
      </c>
      <c r="E8" s="11" t="s">
        <v>241</v>
      </c>
      <c r="F8" s="10" t="n">
        <v>10427.94</v>
      </c>
      <c r="G8" s="34" t="s">
        <v>242</v>
      </c>
      <c r="H8" s="11" t="s">
        <v>243</v>
      </c>
      <c r="I8" s="12"/>
    </row>
    <row r="9" customFormat="false" ht="20" hidden="false" customHeight="true" outlineLevel="0" collapsed="false">
      <c r="A9" s="33" t="s">
        <v>244</v>
      </c>
      <c r="B9" s="11" t="s">
        <v>245</v>
      </c>
      <c r="C9" s="10" t="n">
        <v>1215029</v>
      </c>
      <c r="D9" s="34" t="s">
        <v>246</v>
      </c>
      <c r="E9" s="11" t="s">
        <v>247</v>
      </c>
      <c r="F9" s="10" t="n">
        <v>5148</v>
      </c>
      <c r="G9" s="34" t="s">
        <v>248</v>
      </c>
      <c r="H9" s="11" t="s">
        <v>249</v>
      </c>
      <c r="I9" s="12"/>
    </row>
    <row r="10" customFormat="false" ht="20" hidden="false" customHeight="true" outlineLevel="0" collapsed="false">
      <c r="A10" s="33" t="s">
        <v>250</v>
      </c>
      <c r="B10" s="11" t="s">
        <v>251</v>
      </c>
      <c r="C10" s="10" t="n">
        <v>473832</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74204</v>
      </c>
      <c r="D12" s="34" t="s">
        <v>264</v>
      </c>
      <c r="E12" s="11" t="s">
        <v>265</v>
      </c>
      <c r="F12" s="10" t="n">
        <v>14063.8</v>
      </c>
      <c r="G12" s="34" t="s">
        <v>266</v>
      </c>
      <c r="H12" s="11" t="s">
        <v>267</v>
      </c>
      <c r="I12" s="12"/>
    </row>
    <row r="13" customFormat="false" ht="20" hidden="false" customHeight="true" outlineLevel="0" collapsed="false">
      <c r="A13" s="33" t="s">
        <v>268</v>
      </c>
      <c r="B13" s="11" t="s">
        <v>269</v>
      </c>
      <c r="C13" s="10" t="n">
        <v>350281.76</v>
      </c>
      <c r="D13" s="34" t="s">
        <v>270</v>
      </c>
      <c r="E13" s="11" t="s">
        <v>271</v>
      </c>
      <c r="F13" s="10" t="n">
        <v>402.01</v>
      </c>
      <c r="G13" s="34" t="s">
        <v>272</v>
      </c>
      <c r="H13" s="11" t="s">
        <v>273</v>
      </c>
      <c r="I13" s="12"/>
    </row>
    <row r="14" customFormat="false" ht="20" hidden="false" customHeight="true" outlineLevel="0" collapsed="false">
      <c r="A14" s="33" t="s">
        <v>274</v>
      </c>
      <c r="B14" s="11" t="s">
        <v>275</v>
      </c>
      <c r="C14" s="10" t="n">
        <v>123932.63</v>
      </c>
      <c r="D14" s="34" t="s">
        <v>276</v>
      </c>
      <c r="E14" s="11" t="s">
        <v>277</v>
      </c>
      <c r="F14" s="10" t="n">
        <v>26116.2</v>
      </c>
      <c r="G14" s="34" t="s">
        <v>278</v>
      </c>
      <c r="H14" s="11" t="s">
        <v>279</v>
      </c>
      <c r="I14" s="12"/>
    </row>
    <row r="15" customFormat="false" ht="20" hidden="false" customHeight="true" outlineLevel="0" collapsed="false">
      <c r="A15" s="33" t="s">
        <v>280</v>
      </c>
      <c r="B15" s="11" t="s">
        <v>281</v>
      </c>
      <c r="C15" s="10" t="n">
        <v>222000.93</v>
      </c>
      <c r="D15" s="34" t="s">
        <v>282</v>
      </c>
      <c r="E15" s="11" t="s">
        <v>283</v>
      </c>
      <c r="F15" s="12"/>
      <c r="G15" s="34" t="s">
        <v>284</v>
      </c>
      <c r="H15" s="11" t="s">
        <v>285</v>
      </c>
      <c r="I15" s="12"/>
    </row>
    <row r="16" customFormat="false" ht="20" hidden="false" customHeight="true" outlineLevel="0" collapsed="false">
      <c r="A16" s="33" t="s">
        <v>286</v>
      </c>
      <c r="B16" s="11" t="s">
        <v>287</v>
      </c>
      <c r="C16" s="10" t="n">
        <v>49603.46</v>
      </c>
      <c r="D16" s="34" t="s">
        <v>288</v>
      </c>
      <c r="E16" s="11" t="s">
        <v>289</v>
      </c>
      <c r="F16" s="12"/>
      <c r="G16" s="34" t="s">
        <v>290</v>
      </c>
      <c r="H16" s="11" t="s">
        <v>291</v>
      </c>
      <c r="I16" s="12"/>
    </row>
    <row r="17" customFormat="false" ht="20" hidden="false" customHeight="true" outlineLevel="0" collapsed="false">
      <c r="A17" s="33" t="s">
        <v>292</v>
      </c>
      <c r="B17" s="11" t="s">
        <v>293</v>
      </c>
      <c r="C17" s="10" t="n">
        <v>45463.38</v>
      </c>
      <c r="D17" s="34" t="s">
        <v>294</v>
      </c>
      <c r="E17" s="11" t="s">
        <v>295</v>
      </c>
      <c r="F17" s="10" t="n">
        <v>5878</v>
      </c>
      <c r="G17" s="34" t="s">
        <v>296</v>
      </c>
      <c r="H17" s="11" t="s">
        <v>297</v>
      </c>
      <c r="I17" s="12"/>
    </row>
    <row r="18" customFormat="false" ht="20" hidden="false" customHeight="true" outlineLevel="0" collapsed="false">
      <c r="A18" s="33" t="s">
        <v>298</v>
      </c>
      <c r="B18" s="11" t="s">
        <v>186</v>
      </c>
      <c r="C18" s="10" t="n">
        <v>313314</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0" t="n">
        <v>17875</v>
      </c>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201447</v>
      </c>
      <c r="D21" s="34" t="s">
        <v>317</v>
      </c>
      <c r="E21" s="11" t="s">
        <v>318</v>
      </c>
      <c r="F21" s="10" t="n">
        <v>2100</v>
      </c>
      <c r="G21" s="34" t="s">
        <v>319</v>
      </c>
      <c r="H21" s="11" t="s">
        <v>320</v>
      </c>
      <c r="I21" s="12"/>
    </row>
    <row r="22" customFormat="false" ht="20" hidden="false" customHeight="true" outlineLevel="0" collapsed="false">
      <c r="A22" s="33" t="s">
        <v>321</v>
      </c>
      <c r="B22" s="11" t="s">
        <v>322</v>
      </c>
      <c r="C22" s="10" t="n">
        <v>177996</v>
      </c>
      <c r="D22" s="34" t="s">
        <v>323</v>
      </c>
      <c r="E22" s="11" t="s">
        <v>324</v>
      </c>
      <c r="F22" s="12"/>
      <c r="G22" s="34" t="s">
        <v>325</v>
      </c>
      <c r="H22" s="11" t="s">
        <v>326</v>
      </c>
      <c r="I22" s="12"/>
    </row>
    <row r="23" customFormat="false" ht="20" hidden="false" customHeight="true" outlineLevel="0" collapsed="false">
      <c r="A23" s="33" t="s">
        <v>327</v>
      </c>
      <c r="B23" s="11" t="s">
        <v>328</v>
      </c>
      <c r="C23" s="12"/>
      <c r="D23" s="34" t="s">
        <v>329</v>
      </c>
      <c r="E23" s="11" t="s">
        <v>330</v>
      </c>
      <c r="F23" s="10" t="n">
        <v>13907</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0" t="n">
        <v>21591</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78079.24</v>
      </c>
      <c r="G27" s="34" t="s">
        <v>355</v>
      </c>
      <c r="H27" s="11" t="s">
        <v>356</v>
      </c>
      <c r="I27" s="12"/>
    </row>
    <row r="28" customFormat="false" ht="20" hidden="false" customHeight="true" outlineLevel="0" collapsed="false">
      <c r="A28" s="33" t="s">
        <v>357</v>
      </c>
      <c r="B28" s="11" t="s">
        <v>358</v>
      </c>
      <c r="C28" s="10" t="n">
        <v>1860</v>
      </c>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8840.48</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374</v>
      </c>
      <c r="I30" s="12"/>
    </row>
    <row r="31" customFormat="false" ht="20" hidden="false" customHeight="true" outlineLevel="0" collapsed="false">
      <c r="A31" s="33" t="s">
        <v>375</v>
      </c>
      <c r="B31" s="11" t="s">
        <v>376</v>
      </c>
      <c r="C31" s="12"/>
      <c r="D31" s="34" t="s">
        <v>377</v>
      </c>
      <c r="E31" s="11" t="s">
        <v>378</v>
      </c>
      <c r="F31" s="10" t="n">
        <v>20000</v>
      </c>
      <c r="G31" s="34" t="s">
        <v>379</v>
      </c>
      <c r="H31" s="11" t="s">
        <v>380</v>
      </c>
      <c r="I31" s="12"/>
    </row>
    <row r="32" customFormat="false" ht="20" hidden="false" customHeight="true" outlineLevel="0" collapsed="false">
      <c r="A32" s="33" t="s">
        <v>381</v>
      </c>
      <c r="B32" s="11" t="s">
        <v>382</v>
      </c>
      <c r="C32" s="12"/>
      <c r="D32" s="34" t="s">
        <v>383</v>
      </c>
      <c r="E32" s="11" t="s">
        <v>384</v>
      </c>
      <c r="F32" s="10" t="n">
        <v>192362</v>
      </c>
      <c r="G32" s="34" t="s">
        <v>385</v>
      </c>
      <c r="H32" s="11" t="s">
        <v>386</v>
      </c>
      <c r="I32" s="12"/>
    </row>
    <row r="33" customFormat="false" ht="20" hidden="false" customHeight="true" outlineLevel="0" collapsed="false">
      <c r="A33" s="33" t="s">
        <v>387</v>
      </c>
      <c r="B33" s="11" t="s">
        <v>388</v>
      </c>
      <c r="C33" s="12"/>
      <c r="D33" s="34" t="s">
        <v>389</v>
      </c>
      <c r="E33" s="11" t="s">
        <v>390</v>
      </c>
      <c r="F33" s="12"/>
      <c r="G33" s="34" t="s">
        <v>391</v>
      </c>
      <c r="H33" s="11" t="s">
        <v>392</v>
      </c>
      <c r="I33" s="12"/>
    </row>
    <row r="34" customFormat="false" ht="20" hidden="false" customHeight="true" outlineLevel="0" collapsed="false">
      <c r="A34" s="33"/>
      <c r="B34" s="34"/>
      <c r="C34" s="12"/>
      <c r="D34" s="34" t="s">
        <v>393</v>
      </c>
      <c r="E34" s="11" t="s">
        <v>394</v>
      </c>
      <c r="F34" s="12"/>
      <c r="G34" s="34" t="s">
        <v>395</v>
      </c>
      <c r="H34" s="11" t="s">
        <v>396</v>
      </c>
      <c r="I34" s="12"/>
    </row>
    <row r="35" customFormat="false" ht="20" hidden="false" customHeight="true" outlineLevel="0" collapsed="false">
      <c r="A35" s="33"/>
      <c r="B35" s="34"/>
      <c r="C35" s="12"/>
      <c r="D35" s="34" t="s">
        <v>397</v>
      </c>
      <c r="E35" s="11" t="s">
        <v>398</v>
      </c>
      <c r="F35" s="12"/>
      <c r="G35" s="34" t="s">
        <v>399</v>
      </c>
      <c r="H35" s="11" t="s">
        <v>400</v>
      </c>
      <c r="I35" s="12"/>
    </row>
    <row r="36" customFormat="false" ht="20" hidden="false" customHeight="true" outlineLevel="0" collapsed="false">
      <c r="A36" s="33"/>
      <c r="B36" s="34"/>
      <c r="C36" s="12"/>
      <c r="D36" s="34" t="s">
        <v>401</v>
      </c>
      <c r="E36" s="11" t="s">
        <v>402</v>
      </c>
      <c r="F36" s="12"/>
      <c r="G36" s="34"/>
      <c r="H36" s="34"/>
      <c r="I36" s="12"/>
    </row>
    <row r="37" customFormat="false" ht="20" hidden="false" customHeight="true" outlineLevel="0" collapsed="false">
      <c r="A37" s="33"/>
      <c r="B37" s="34"/>
      <c r="C37" s="12"/>
      <c r="D37" s="34" t="s">
        <v>403</v>
      </c>
      <c r="E37" s="11" t="s">
        <v>404</v>
      </c>
      <c r="F37" s="12"/>
      <c r="G37" s="34"/>
      <c r="H37" s="34"/>
      <c r="I37" s="12"/>
    </row>
    <row r="38" customFormat="false" ht="20" hidden="false" customHeight="true" outlineLevel="0" collapsed="false">
      <c r="A38" s="33"/>
      <c r="B38" s="34"/>
      <c r="C38" s="12"/>
      <c r="D38" s="34" t="s">
        <v>405</v>
      </c>
      <c r="E38" s="11" t="s">
        <v>406</v>
      </c>
      <c r="F38" s="12"/>
      <c r="G38" s="34"/>
      <c r="H38" s="34"/>
      <c r="I38" s="12"/>
    </row>
    <row r="39" customFormat="false" ht="20" hidden="false" customHeight="true" outlineLevel="0" collapsed="false">
      <c r="A39" s="33"/>
      <c r="B39" s="34"/>
      <c r="C39" s="12"/>
      <c r="D39" s="34" t="s">
        <v>407</v>
      </c>
      <c r="E39" s="11" t="s">
        <v>408</v>
      </c>
      <c r="F39" s="12"/>
      <c r="G39" s="34"/>
      <c r="H39" s="34"/>
      <c r="I39" s="12"/>
    </row>
    <row r="40" customFormat="false" ht="20" hidden="false" customHeight="true" outlineLevel="0" collapsed="false">
      <c r="A40" s="6" t="s">
        <v>409</v>
      </c>
      <c r="B40" s="6"/>
      <c r="C40" s="10" t="n">
        <v>4063899.66</v>
      </c>
      <c r="D40" s="7" t="s">
        <v>410</v>
      </c>
      <c r="E40" s="7"/>
      <c r="F40" s="7"/>
      <c r="G40" s="7"/>
      <c r="H40" s="7"/>
      <c r="I40" s="10" t="n">
        <v>405199.67</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5</v>
      </c>
      <c r="G6" s="37" t="s">
        <v>416</v>
      </c>
      <c r="H6" s="29" t="s">
        <v>417</v>
      </c>
      <c r="I6" s="38"/>
      <c r="J6" s="37" t="s">
        <v>418</v>
      </c>
      <c r="K6" s="29" t="s">
        <v>419</v>
      </c>
      <c r="L6" s="38"/>
    </row>
    <row r="7" customFormat="false" ht="15.4" hidden="false" customHeight="true" outlineLevel="0" collapsed="false">
      <c r="A7" s="35" t="s">
        <v>238</v>
      </c>
      <c r="B7" s="29" t="s">
        <v>239</v>
      </c>
      <c r="C7" s="36"/>
      <c r="D7" s="37" t="s">
        <v>240</v>
      </c>
      <c r="E7" s="29" t="s">
        <v>241</v>
      </c>
      <c r="F7" s="36" t="s">
        <v>420</v>
      </c>
      <c r="G7" s="37" t="s">
        <v>421</v>
      </c>
      <c r="H7" s="29" t="s">
        <v>243</v>
      </c>
      <c r="I7" s="38"/>
      <c r="J7" s="37" t="s">
        <v>422</v>
      </c>
      <c r="K7" s="29" t="s">
        <v>344</v>
      </c>
      <c r="L7" s="38"/>
    </row>
    <row r="8" customFormat="false" ht="15.4" hidden="false" customHeight="true" outlineLevel="0" collapsed="false">
      <c r="A8" s="35" t="s">
        <v>244</v>
      </c>
      <c r="B8" s="29" t="s">
        <v>245</v>
      </c>
      <c r="C8" s="36"/>
      <c r="D8" s="37" t="s">
        <v>246</v>
      </c>
      <c r="E8" s="29" t="s">
        <v>247</v>
      </c>
      <c r="F8" s="36" t="s">
        <v>423</v>
      </c>
      <c r="G8" s="37" t="s">
        <v>424</v>
      </c>
      <c r="H8" s="29" t="s">
        <v>249</v>
      </c>
      <c r="I8" s="38"/>
      <c r="J8" s="37" t="s">
        <v>425</v>
      </c>
      <c r="K8" s="29" t="s">
        <v>368</v>
      </c>
      <c r="L8" s="38"/>
    </row>
    <row r="9" customFormat="false" ht="15.4" hidden="false" customHeight="true" outlineLevel="0" collapsed="false">
      <c r="A9" s="35" t="s">
        <v>250</v>
      </c>
      <c r="B9" s="29" t="s">
        <v>251</v>
      </c>
      <c r="C9" s="36"/>
      <c r="D9" s="37" t="s">
        <v>252</v>
      </c>
      <c r="E9" s="29" t="s">
        <v>253</v>
      </c>
      <c r="F9" s="36"/>
      <c r="G9" s="37" t="s">
        <v>426</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7</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8</v>
      </c>
      <c r="G11" s="37" t="s">
        <v>429</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30</v>
      </c>
      <c r="G12" s="37" t="s">
        <v>431</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32</v>
      </c>
      <c r="G13" s="37" t="s">
        <v>433</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4</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5</v>
      </c>
      <c r="H15" s="29" t="s">
        <v>314</v>
      </c>
      <c r="I15" s="38"/>
      <c r="J15" s="37" t="s">
        <v>436</v>
      </c>
      <c r="K15" s="29" t="s">
        <v>437</v>
      </c>
      <c r="L15" s="36"/>
    </row>
    <row r="16" customFormat="false" ht="15.4" hidden="false" customHeight="true" outlineLevel="0" collapsed="false">
      <c r="A16" s="35" t="s">
        <v>292</v>
      </c>
      <c r="B16" s="29" t="s">
        <v>293</v>
      </c>
      <c r="C16" s="36"/>
      <c r="D16" s="37" t="s">
        <v>294</v>
      </c>
      <c r="E16" s="29" t="s">
        <v>295</v>
      </c>
      <c r="F16" s="36" t="s">
        <v>438</v>
      </c>
      <c r="G16" s="37" t="s">
        <v>439</v>
      </c>
      <c r="H16" s="29" t="s">
        <v>320</v>
      </c>
      <c r="I16" s="38"/>
      <c r="J16" s="37" t="s">
        <v>440</v>
      </c>
      <c r="K16" s="29" t="s">
        <v>441</v>
      </c>
      <c r="L16" s="36"/>
    </row>
    <row r="17" customFormat="false" ht="15.4" hidden="false" customHeight="true" outlineLevel="0" collapsed="false">
      <c r="A17" s="35" t="s">
        <v>298</v>
      </c>
      <c r="B17" s="29" t="s">
        <v>186</v>
      </c>
      <c r="C17" s="36"/>
      <c r="D17" s="37" t="s">
        <v>299</v>
      </c>
      <c r="E17" s="29" t="s">
        <v>300</v>
      </c>
      <c r="F17" s="36"/>
      <c r="G17" s="37" t="s">
        <v>442</v>
      </c>
      <c r="H17" s="29" t="s">
        <v>326</v>
      </c>
      <c r="I17" s="38"/>
      <c r="J17" s="37" t="s">
        <v>443</v>
      </c>
      <c r="K17" s="29" t="s">
        <v>444</v>
      </c>
      <c r="L17" s="36"/>
    </row>
    <row r="18" customFormat="false" ht="15.4" hidden="false" customHeight="true" outlineLevel="0" collapsed="false">
      <c r="A18" s="35" t="s">
        <v>303</v>
      </c>
      <c r="B18" s="29" t="s">
        <v>304</v>
      </c>
      <c r="C18" s="36"/>
      <c r="D18" s="37" t="s">
        <v>305</v>
      </c>
      <c r="E18" s="29" t="s">
        <v>306</v>
      </c>
      <c r="F18" s="36"/>
      <c r="G18" s="37" t="s">
        <v>445</v>
      </c>
      <c r="H18" s="29" t="s">
        <v>446</v>
      </c>
      <c r="I18" s="38"/>
      <c r="J18" s="37" t="s">
        <v>447</v>
      </c>
      <c r="K18" s="29" t="s">
        <v>448</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9</v>
      </c>
      <c r="J19" s="37" t="s">
        <v>373</v>
      </c>
      <c r="K19" s="29" t="s">
        <v>374</v>
      </c>
      <c r="L19" s="36"/>
    </row>
    <row r="20" customFormat="false" ht="15.4" hidden="false" customHeight="true" outlineLevel="0" collapsed="false">
      <c r="A20" s="35" t="s">
        <v>315</v>
      </c>
      <c r="B20" s="29" t="s">
        <v>316</v>
      </c>
      <c r="C20" s="36"/>
      <c r="D20" s="37" t="s">
        <v>317</v>
      </c>
      <c r="E20" s="29" t="s">
        <v>318</v>
      </c>
      <c r="F20" s="36" t="s">
        <v>450</v>
      </c>
      <c r="G20" s="37" t="s">
        <v>242</v>
      </c>
      <c r="H20" s="29" t="s">
        <v>243</v>
      </c>
      <c r="I20" s="36"/>
      <c r="J20" s="37" t="s">
        <v>379</v>
      </c>
      <c r="K20" s="29" t="s">
        <v>380</v>
      </c>
      <c r="L20" s="36"/>
    </row>
    <row r="21" customFormat="false" ht="15.4" hidden="false" customHeight="true" outlineLevel="0" collapsed="false">
      <c r="A21" s="35" t="s">
        <v>321</v>
      </c>
      <c r="B21" s="29" t="s">
        <v>322</v>
      </c>
      <c r="C21" s="36"/>
      <c r="D21" s="37" t="s">
        <v>323</v>
      </c>
      <c r="E21" s="29" t="s">
        <v>324</v>
      </c>
      <c r="F21" s="36"/>
      <c r="G21" s="37" t="s">
        <v>248</v>
      </c>
      <c r="H21" s="29" t="s">
        <v>249</v>
      </c>
      <c r="I21" s="36"/>
      <c r="J21" s="37" t="s">
        <v>385</v>
      </c>
      <c r="K21" s="29" t="s">
        <v>386</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1</v>
      </c>
      <c r="K22" s="29" t="s">
        <v>392</v>
      </c>
      <c r="L22" s="38"/>
    </row>
    <row r="23" customFormat="false" ht="15.4" hidden="false" customHeight="true" outlineLevel="0" collapsed="false">
      <c r="A23" s="35" t="s">
        <v>333</v>
      </c>
      <c r="B23" s="29" t="s">
        <v>334</v>
      </c>
      <c r="C23" s="36"/>
      <c r="D23" s="37" t="s">
        <v>335</v>
      </c>
      <c r="E23" s="29" t="s">
        <v>336</v>
      </c>
      <c r="F23" s="36"/>
      <c r="G23" s="37" t="s">
        <v>260</v>
      </c>
      <c r="H23" s="29" t="s">
        <v>261</v>
      </c>
      <c r="I23" s="36" t="s">
        <v>451</v>
      </c>
      <c r="J23" s="37" t="s">
        <v>395</v>
      </c>
      <c r="K23" s="29" t="s">
        <v>396</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9</v>
      </c>
      <c r="K24" s="29" t="s">
        <v>400</v>
      </c>
      <c r="L24" s="38"/>
    </row>
    <row r="25" customFormat="false" ht="15.4" hidden="false" customHeight="true" outlineLevel="0" collapsed="false">
      <c r="A25" s="35" t="s">
        <v>345</v>
      </c>
      <c r="B25" s="29" t="s">
        <v>346</v>
      </c>
      <c r="C25" s="36"/>
      <c r="D25" s="37" t="s">
        <v>347</v>
      </c>
      <c r="E25" s="29" t="s">
        <v>348</v>
      </c>
      <c r="F25" s="36"/>
      <c r="G25" s="37" t="s">
        <v>272</v>
      </c>
      <c r="H25" s="29" t="s">
        <v>273</v>
      </c>
      <c r="I25" s="36" t="s">
        <v>452</v>
      </c>
      <c r="J25" s="37"/>
      <c r="K25" s="37"/>
      <c r="L25" s="36"/>
    </row>
    <row r="26" customFormat="false" ht="15.4" hidden="false" customHeight="true" outlineLevel="0" collapsed="false">
      <c r="A26" s="35" t="s">
        <v>351</v>
      </c>
      <c r="B26" s="29" t="s">
        <v>352</v>
      </c>
      <c r="C26" s="36"/>
      <c r="D26" s="37" t="s">
        <v>353</v>
      </c>
      <c r="E26" s="29" t="s">
        <v>354</v>
      </c>
      <c r="F26" s="36" t="s">
        <v>453</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t="s">
        <v>454</v>
      </c>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5</v>
      </c>
      <c r="B30" s="29" t="s">
        <v>376</v>
      </c>
      <c r="C30" s="36"/>
      <c r="D30" s="37" t="s">
        <v>377</v>
      </c>
      <c r="E30" s="29" t="s">
        <v>378</v>
      </c>
      <c r="F30" s="36" t="s">
        <v>455</v>
      </c>
      <c r="G30" s="37" t="s">
        <v>301</v>
      </c>
      <c r="H30" s="29" t="s">
        <v>302</v>
      </c>
      <c r="I30" s="36"/>
      <c r="J30" s="37"/>
      <c r="K30" s="37"/>
      <c r="L30" s="36"/>
    </row>
    <row r="31" customFormat="false" ht="15.4" hidden="false" customHeight="true" outlineLevel="0" collapsed="false">
      <c r="A31" s="35" t="s">
        <v>381</v>
      </c>
      <c r="B31" s="29" t="s">
        <v>382</v>
      </c>
      <c r="C31" s="36"/>
      <c r="D31" s="37" t="s">
        <v>383</v>
      </c>
      <c r="E31" s="29" t="s">
        <v>384</v>
      </c>
      <c r="F31" s="36" t="s">
        <v>456</v>
      </c>
      <c r="G31" s="37" t="s">
        <v>307</v>
      </c>
      <c r="H31" s="29" t="s">
        <v>308</v>
      </c>
      <c r="I31" s="36"/>
      <c r="J31" s="37"/>
      <c r="K31" s="37"/>
      <c r="L31" s="36"/>
    </row>
    <row r="32" customFormat="false" ht="15.4" hidden="false" customHeight="true" outlineLevel="0" collapsed="false">
      <c r="A32" s="35" t="s">
        <v>387</v>
      </c>
      <c r="B32" s="29" t="s">
        <v>457</v>
      </c>
      <c r="C32" s="36"/>
      <c r="D32" s="37" t="s">
        <v>389</v>
      </c>
      <c r="E32" s="29" t="s">
        <v>390</v>
      </c>
      <c r="F32" s="36"/>
      <c r="G32" s="37" t="s">
        <v>313</v>
      </c>
      <c r="H32" s="29" t="s">
        <v>314</v>
      </c>
      <c r="I32" s="36"/>
      <c r="J32" s="37"/>
      <c r="K32" s="37"/>
      <c r="L32" s="36"/>
    </row>
    <row r="33" customFormat="false" ht="15.4" hidden="false" customHeight="true" outlineLevel="0" collapsed="false">
      <c r="A33" s="35"/>
      <c r="B33" s="37"/>
      <c r="C33" s="36"/>
      <c r="D33" s="37" t="s">
        <v>393</v>
      </c>
      <c r="E33" s="29" t="s">
        <v>394</v>
      </c>
      <c r="F33" s="36" t="s">
        <v>458</v>
      </c>
      <c r="G33" s="37" t="s">
        <v>319</v>
      </c>
      <c r="H33" s="29" t="s">
        <v>320</v>
      </c>
      <c r="I33" s="36"/>
      <c r="J33" s="37"/>
      <c r="K33" s="37"/>
      <c r="L33" s="36"/>
    </row>
    <row r="34" customFormat="false" ht="15.4" hidden="false" customHeight="true" outlineLevel="0" collapsed="false">
      <c r="A34" s="35"/>
      <c r="B34" s="37"/>
      <c r="C34" s="36"/>
      <c r="D34" s="37" t="s">
        <v>397</v>
      </c>
      <c r="E34" s="29" t="s">
        <v>398</v>
      </c>
      <c r="F34" s="36"/>
      <c r="G34" s="37" t="s">
        <v>325</v>
      </c>
      <c r="H34" s="29" t="s">
        <v>326</v>
      </c>
      <c r="I34" s="36"/>
      <c r="J34" s="37"/>
      <c r="K34" s="37"/>
      <c r="L34" s="36"/>
    </row>
    <row r="35" customFormat="false" ht="15.4" hidden="false" customHeight="true" outlineLevel="0" collapsed="false">
      <c r="A35" s="35"/>
      <c r="B35" s="37"/>
      <c r="C35" s="36"/>
      <c r="D35" s="37" t="s">
        <v>401</v>
      </c>
      <c r="E35" s="29" t="s">
        <v>402</v>
      </c>
      <c r="F35" s="36"/>
      <c r="G35" s="37" t="s">
        <v>331</v>
      </c>
      <c r="H35" s="29" t="s">
        <v>332</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c r="N5" s="17" t="s">
        <v>190</v>
      </c>
      <c r="O5" s="17" t="s">
        <v>191</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3</v>
      </c>
      <c r="B16" s="21"/>
      <c r="C16" s="21"/>
      <c r="D16" s="21"/>
      <c r="E16" s="21"/>
      <c r="F16" s="21"/>
      <c r="G16" s="21"/>
      <c r="H16" s="21"/>
      <c r="I16" s="21"/>
      <c r="J16" s="21"/>
      <c r="K16" s="21"/>
      <c r="L16" s="21"/>
      <c r="M16" s="21"/>
      <c r="N16" s="21"/>
      <c r="O16" s="21"/>
      <c r="P16" s="21"/>
      <c r="Q16" s="21"/>
      <c r="R16" s="21"/>
      <c r="S16" s="21"/>
      <c r="T16" s="21"/>
    </row>
    <row r="17" customFormat="false" ht="39" hidden="false" customHeight="true" outlineLevel="0" collapsed="false">
      <c r="A17" s="39" t="s">
        <v>464</v>
      </c>
      <c r="B17" s="39"/>
      <c r="C17" s="39"/>
      <c r="D17" s="39"/>
      <c r="E17" s="39"/>
      <c r="F17" s="39"/>
      <c r="G17" s="39"/>
      <c r="H17" s="39"/>
      <c r="I17" s="39"/>
      <c r="J17" s="39"/>
      <c r="K17" s="39"/>
      <c r="L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5</v>
      </c>
      <c r="B1" s="1"/>
      <c r="C1" s="1"/>
      <c r="D1" s="1"/>
      <c r="E1" s="1"/>
      <c r="F1" s="1"/>
      <c r="G1" s="1" t="s">
        <v>465</v>
      </c>
      <c r="H1" s="1"/>
      <c r="I1" s="1"/>
      <c r="J1" s="1"/>
      <c r="K1" s="1"/>
      <c r="L1" s="1"/>
    </row>
    <row r="2" customFormat="false" ht="14.25" hidden="false" customHeight="false" outlineLevel="0" collapsed="false">
      <c r="L2" s="2" t="s">
        <v>46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7</v>
      </c>
      <c r="G5" s="17" t="s">
        <v>468</v>
      </c>
      <c r="H5" s="15"/>
      <c r="I5" s="15"/>
      <c r="J5" s="17" t="s">
        <v>128</v>
      </c>
      <c r="K5" s="17" t="s">
        <v>467</v>
      </c>
      <c r="L5" s="26" t="s">
        <v>468</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9</v>
      </c>
      <c r="B16" s="21"/>
      <c r="C16" s="21"/>
      <c r="D16" s="21"/>
      <c r="E16" s="21"/>
      <c r="F16" s="21"/>
      <c r="G16" s="21"/>
      <c r="H16" s="21"/>
      <c r="I16" s="21"/>
      <c r="J16" s="21"/>
      <c r="K16" s="21"/>
      <c r="L16" s="21"/>
    </row>
    <row r="17" customFormat="false" ht="12.75" hidden="false" customHeight="false" outlineLevel="0" collapsed="false">
      <c r="A17" s="40" t="s">
        <v>470</v>
      </c>
      <c r="B17" s="40"/>
      <c r="C17" s="40"/>
      <c r="D17" s="40"/>
      <c r="E17" s="40"/>
      <c r="F17" s="40"/>
      <c r="G17" s="40"/>
      <c r="H17" s="40"/>
      <c r="I17" s="40"/>
      <c r="J17" s="40"/>
      <c r="K17" s="40"/>
      <c r="L17" s="40"/>
    </row>
    <row r="18" customFormat="false" ht="12.75" hidden="false" customHeight="false" outlineLevel="0" collapsed="false">
      <c r="A18" s="40"/>
      <c r="B18" s="40"/>
      <c r="C18" s="40"/>
      <c r="D18" s="40"/>
      <c r="E18" s="40"/>
      <c r="F18" s="40"/>
      <c r="G18" s="40"/>
      <c r="H18" s="40"/>
      <c r="I18" s="40"/>
      <c r="J18" s="40"/>
      <c r="K18" s="40"/>
      <c r="L18" s="40"/>
    </row>
    <row r="19" customFormat="false" ht="12.75" hidden="false" customHeight="false" outlineLevel="0" collapsed="false">
      <c r="A19" s="40"/>
      <c r="B19" s="40"/>
      <c r="C19" s="40"/>
      <c r="D19" s="40"/>
      <c r="E19" s="40"/>
      <c r="F19" s="40"/>
      <c r="G19" s="40"/>
      <c r="H19" s="40"/>
      <c r="I19" s="40"/>
      <c r="J19" s="40"/>
      <c r="K19" s="40"/>
      <c r="L19"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12:59:17Z</dcterms:created>
  <dc:creator/>
  <dc:description/>
  <dc:language>en-US</dc:language>
  <cp:lastModifiedBy>杨光瑜</cp:lastModifiedBy>
  <dcterms:modified xsi:type="dcterms:W3CDTF">2025-05-06T02:36: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2CA6CB6DF54C55A1E58F89C7CE73F7_12</vt:lpwstr>
  </property>
  <property fmtid="{D5CDD505-2E9C-101B-9397-08002B2CF9AE}" pid="3" name="KSOProductBuildVer">
    <vt:lpwstr>2052-12.1.0.17133</vt:lpwstr>
  </property>
</Properties>
</file>