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期" sheetId="1" state="visible" r:id="rId2"/>
    <sheet name="第2期" sheetId="2" state="visible" r:id="rId3"/>
    <sheet name="第4期" sheetId="3" state="visible" r:id="rId4"/>
    <sheet name="2023年第1期" sheetId="4" state="visible" r:id="rId5"/>
    <sheet name="2023年第2期 " sheetId="5" state="visible" r:id="rId6"/>
    <sheet name="2023年第3期  " sheetId="6" state="visible" r:id="rId7"/>
    <sheet name="2023年第4期   " sheetId="7" state="visible" r:id="rId8"/>
  </sheets>
  <definedNames>
    <definedName function="false" hidden="false" localSheetId="0" name="Excel_BuiltIn__FilterDatabase" vbProcedure="false">第1期!$A$1:$J$55</definedName>
    <definedName function="false" hidden="false" localSheetId="0" name="Print_Titles" vbProcedure="false">第1期!$2:$6</definedName>
    <definedName function="false" hidden="false" localSheetId="1" name="Excel_BuiltIn__FilterDatabase" vbProcedure="false">第2期!$A$1:$J$41</definedName>
    <definedName function="false" hidden="false" localSheetId="1" name="Print_Titles" vbProcedure="false">第2期!$2:$6</definedName>
    <definedName function="false" hidden="false" localSheetId="2" name="Excel_BuiltIn__FilterDatabase" vbProcedure="false">第4期!$A$1:$J$51</definedName>
    <definedName function="false" hidden="false" localSheetId="2" name="Print_Titles" vbProcedure="false">第4期!$2:$6</definedName>
    <definedName function="false" hidden="false" localSheetId="3" name="Excel_BuiltIn__FilterDatabase" vbProcedure="false">2023年第1期!$A$7:$J$7</definedName>
    <definedName function="false" hidden="false" localSheetId="3" name="Print_Titles" vbProcedure="false">2023年第1期!$2:$6</definedName>
    <definedName function="false" hidden="false" localSheetId="4" name="Excel_BuiltIn__FilterDatabase" vbProcedure="false">'2023年第2期 '!$A$7:$J$7</definedName>
    <definedName function="false" hidden="false" localSheetId="4" name="Print_Titles" vbProcedure="false">'2023年第2期 '!$2:$6</definedName>
    <definedName function="false" hidden="false" localSheetId="5" name="Excel_BuiltIn__FilterDatabase" vbProcedure="false">'2023年第3期  '!$A$7:$J$7</definedName>
    <definedName function="false" hidden="false" localSheetId="5" name="Print_Titles" vbProcedure="false">'2023年第3期  '!$2:$6</definedName>
    <definedName function="false" hidden="false" localSheetId="6" name="Excel_BuiltIn__FilterDatabase" vbProcedure="false">'2023年第4期   '!$A$7:$J$7</definedName>
    <definedName function="false" hidden="false" localSheetId="6" name="Print_Titles" vbProcedure="false">'2023年第4期  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925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期</t>
    </r>
  </si>
  <si>
    <t xml:space="preserve">双江自治县职业技能培训补贴申报审批名册</t>
  </si>
  <si>
    <r>
      <rPr>
        <sz val="11"/>
        <color rgb="FF000000"/>
        <rFont val="Noto Sans"/>
        <family val="2"/>
      </rPr>
      <t xml:space="preserve">培训机构：云南新子路职业培训学校                    培训工种：家政服务员                     补贴人数：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 勐勐镇千蚌村忙品小组活动室                          培训起止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是否建档立卡劳动力</t>
  </si>
  <si>
    <t xml:space="preserve">人员类别</t>
  </si>
  <si>
    <t xml:space="preserve">证书编号</t>
  </si>
  <si>
    <t xml:space="preserve">         补贴金额</t>
  </si>
  <si>
    <t xml:space="preserve">原补贴标准（元）</t>
  </si>
  <si>
    <r>
      <rPr>
        <b val="true"/>
        <sz val="12"/>
        <color rgb="FF000000"/>
        <rFont val="Noto Sans"/>
        <family val="2"/>
      </rPr>
      <t xml:space="preserve">上浮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部分</t>
    </r>
  </si>
  <si>
    <t xml:space="preserve">合计（元）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人</t>
    </r>
  </si>
  <si>
    <t xml:space="preserve">李文芹</t>
  </si>
  <si>
    <t xml:space="preserve">女</t>
  </si>
  <si>
    <t xml:space="preserve">5335261971****1047</t>
  </si>
  <si>
    <t xml:space="preserve">是</t>
  </si>
  <si>
    <t xml:space="preserve">贫困劳动力</t>
  </si>
  <si>
    <t xml:space="preserve">S000053000080225012130</t>
  </si>
  <si>
    <t xml:space="preserve">张金化</t>
  </si>
  <si>
    <t xml:space="preserve">男</t>
  </si>
  <si>
    <t xml:space="preserve">5335261972****1059</t>
  </si>
  <si>
    <t xml:space="preserve">S000053000080225012106</t>
  </si>
  <si>
    <t xml:space="preserve">罗跃青</t>
  </si>
  <si>
    <t xml:space="preserve">5335261968****1026</t>
  </si>
  <si>
    <t xml:space="preserve">S000053000080225012122</t>
  </si>
  <si>
    <t xml:space="preserve">李石明</t>
  </si>
  <si>
    <t xml:space="preserve">5335261991****1014</t>
  </si>
  <si>
    <t xml:space="preserve">S000053000080225012099</t>
  </si>
  <si>
    <t xml:space="preserve">罗那思</t>
  </si>
  <si>
    <t xml:space="preserve">5335261997****0689</t>
  </si>
  <si>
    <t xml:space="preserve">S000053000080225012091</t>
  </si>
  <si>
    <t xml:space="preserve">张小三</t>
  </si>
  <si>
    <t xml:space="preserve">5335261968****0828</t>
  </si>
  <si>
    <t xml:space="preserve">S000053000080225012127</t>
  </si>
  <si>
    <t xml:space="preserve">铁金</t>
  </si>
  <si>
    <t xml:space="preserve">5335261973****103X</t>
  </si>
  <si>
    <t xml:space="preserve">S000053000080225012110</t>
  </si>
  <si>
    <t xml:space="preserve">罗老七</t>
  </si>
  <si>
    <t xml:space="preserve">5335261979****0813</t>
  </si>
  <si>
    <t xml:space="preserve">S000053000080225012116</t>
  </si>
  <si>
    <t xml:space="preserve">铁扎妥</t>
  </si>
  <si>
    <t xml:space="preserve">5335261973****1036</t>
  </si>
  <si>
    <t xml:space="preserve">S000053000080225012105</t>
  </si>
  <si>
    <t xml:space="preserve">罗五妹</t>
  </si>
  <si>
    <t xml:space="preserve">5335261981****0429</t>
  </si>
  <si>
    <t xml:space="preserve">S000053000080225012109</t>
  </si>
  <si>
    <t xml:space="preserve">李忠妹</t>
  </si>
  <si>
    <t xml:space="preserve">5335261975****102X</t>
  </si>
  <si>
    <t xml:space="preserve">S000053000080225012104</t>
  </si>
  <si>
    <t xml:space="preserve">李扎烈</t>
  </si>
  <si>
    <t xml:space="preserve">5335261965****1037</t>
  </si>
  <si>
    <t xml:space="preserve">S000053000080225012090</t>
  </si>
  <si>
    <t xml:space="preserve">李光慧</t>
  </si>
  <si>
    <t xml:space="preserve">5335261983****102X</t>
  </si>
  <si>
    <t xml:space="preserve">S000053000080225012126</t>
  </si>
  <si>
    <t xml:space="preserve">字那儿</t>
  </si>
  <si>
    <t xml:space="preserve">5335261992****1029</t>
  </si>
  <si>
    <t xml:space="preserve">S000053000080225012128</t>
  </si>
  <si>
    <t xml:space="preserve">李双发</t>
  </si>
  <si>
    <t xml:space="preserve">5335261971****103X</t>
  </si>
  <si>
    <t xml:space="preserve">S000053000080225012084</t>
  </si>
  <si>
    <t xml:space="preserve">李光平</t>
  </si>
  <si>
    <t xml:space="preserve">5335261986****1038</t>
  </si>
  <si>
    <t xml:space="preserve">S000053000080225012107</t>
  </si>
  <si>
    <t xml:space="preserve">铁志兴</t>
  </si>
  <si>
    <t xml:space="preserve">5335261983****1016</t>
  </si>
  <si>
    <t xml:space="preserve">S000053000080225012100</t>
  </si>
  <si>
    <t xml:space="preserve">罗金花</t>
  </si>
  <si>
    <t xml:space="preserve">5335261984****1021</t>
  </si>
  <si>
    <t xml:space="preserve">S000053000080225012118</t>
  </si>
  <si>
    <t xml:space="preserve">铁张妹</t>
  </si>
  <si>
    <t xml:space="preserve">5335261971****1023</t>
  </si>
  <si>
    <t xml:space="preserve">S000053000080225012129</t>
  </si>
  <si>
    <t xml:space="preserve">李金祥</t>
  </si>
  <si>
    <t xml:space="preserve">5335261987****1015</t>
  </si>
  <si>
    <t xml:space="preserve">S000053000080225012086</t>
  </si>
  <si>
    <t xml:space="preserve">张永琴</t>
  </si>
  <si>
    <t xml:space="preserve">5335261986****0843</t>
  </si>
  <si>
    <t xml:space="preserve">S000053000080225012088</t>
  </si>
  <si>
    <t xml:space="preserve">李改妹</t>
  </si>
  <si>
    <t xml:space="preserve">5335261988****106X</t>
  </si>
  <si>
    <t xml:space="preserve">S000053000080225012095</t>
  </si>
  <si>
    <t xml:space="preserve">李强</t>
  </si>
  <si>
    <t xml:space="preserve">5335261983****1015</t>
  </si>
  <si>
    <t xml:space="preserve">S000053000080225012125</t>
  </si>
  <si>
    <t xml:space="preserve">李那顺</t>
  </si>
  <si>
    <t xml:space="preserve">5335261981****0827</t>
  </si>
  <si>
    <t xml:space="preserve">S000053000080225012117</t>
  </si>
  <si>
    <t xml:space="preserve">周春燕</t>
  </si>
  <si>
    <t xml:space="preserve">5335261980****1046</t>
  </si>
  <si>
    <t xml:space="preserve">S000053000080225012096</t>
  </si>
  <si>
    <t xml:space="preserve">李光秀</t>
  </si>
  <si>
    <t xml:space="preserve">5335261986****1023</t>
  </si>
  <si>
    <t xml:space="preserve">S000053000080225012115</t>
  </si>
  <si>
    <t xml:space="preserve">李小桥</t>
  </si>
  <si>
    <t xml:space="preserve">5335261964****101X</t>
  </si>
  <si>
    <t xml:space="preserve">S000053000080225012111</t>
  </si>
  <si>
    <t xml:space="preserve">李仙梅</t>
  </si>
  <si>
    <t xml:space="preserve">5335261983****1026</t>
  </si>
  <si>
    <t xml:space="preserve">S000053000080225012102</t>
  </si>
  <si>
    <t xml:space="preserve">毕扎价</t>
  </si>
  <si>
    <t xml:space="preserve">5335261969****1012</t>
  </si>
  <si>
    <t xml:space="preserve">S000053000080225012098</t>
  </si>
  <si>
    <t xml:space="preserve">罗友</t>
  </si>
  <si>
    <t xml:space="preserve">5335261980****101X</t>
  </si>
  <si>
    <t xml:space="preserve">S000053000080225012121</t>
  </si>
  <si>
    <t xml:space="preserve">杨文梅</t>
  </si>
  <si>
    <t xml:space="preserve">5335261976****0828</t>
  </si>
  <si>
    <t xml:space="preserve">S000053000080225012123</t>
  </si>
  <si>
    <t xml:space="preserve">罗应芳</t>
  </si>
  <si>
    <t xml:space="preserve">5335261989****0222</t>
  </si>
  <si>
    <t xml:space="preserve">S000053000080225012119</t>
  </si>
  <si>
    <t xml:space="preserve">罗学忠</t>
  </si>
  <si>
    <t xml:space="preserve">5335261982****1015</t>
  </si>
  <si>
    <t xml:space="preserve">S000053000080225012094</t>
  </si>
  <si>
    <t xml:space="preserve">石桂林</t>
  </si>
  <si>
    <t xml:space="preserve">5335261979****1016</t>
  </si>
  <si>
    <t xml:space="preserve">S000053000080225012120</t>
  </si>
  <si>
    <t xml:space="preserve">扬玉梅</t>
  </si>
  <si>
    <t xml:space="preserve">5335261982****1020</t>
  </si>
  <si>
    <t xml:space="preserve">S000053000080225012112</t>
  </si>
  <si>
    <t xml:space="preserve">罗老六</t>
  </si>
  <si>
    <t xml:space="preserve">5335261973****1018</t>
  </si>
  <si>
    <t xml:space="preserve">S000053000080225012101</t>
  </si>
  <si>
    <t xml:space="preserve">李娜娥</t>
  </si>
  <si>
    <t xml:space="preserve">5335261984****1029</t>
  </si>
  <si>
    <t xml:space="preserve">S000053000080225012108</t>
  </si>
  <si>
    <t xml:space="preserve">5335261973****1034</t>
  </si>
  <si>
    <t xml:space="preserve">S000053000080225012092</t>
  </si>
  <si>
    <t xml:space="preserve">李小兴</t>
  </si>
  <si>
    <t xml:space="preserve">5335261973****1016</t>
  </si>
  <si>
    <t xml:space="preserve">S000053000080225012097</t>
  </si>
  <si>
    <t xml:space="preserve">李时妹</t>
  </si>
  <si>
    <t xml:space="preserve">5335261974****1064</t>
  </si>
  <si>
    <t xml:space="preserve">S000053000080225012114</t>
  </si>
  <si>
    <t xml:space="preserve">李光兰</t>
  </si>
  <si>
    <t xml:space="preserve">5335261977****1020</t>
  </si>
  <si>
    <t xml:space="preserve">S000053000080225012087</t>
  </si>
  <si>
    <t xml:space="preserve">李荣仙</t>
  </si>
  <si>
    <t xml:space="preserve">5335261988****0829</t>
  </si>
  <si>
    <t xml:space="preserve">S000053000080225012089</t>
  </si>
  <si>
    <t xml:space="preserve">张朝华</t>
  </si>
  <si>
    <t xml:space="preserve">5335261984****1016</t>
  </si>
  <si>
    <t xml:space="preserve">S000053000080225012093</t>
  </si>
  <si>
    <t xml:space="preserve">李小林</t>
  </si>
  <si>
    <t xml:space="preserve">5335261967****1010</t>
  </si>
  <si>
    <t xml:space="preserve">S000053000080225012124</t>
  </si>
  <si>
    <t xml:space="preserve">杨小才</t>
  </si>
  <si>
    <t xml:space="preserve">5335261972****1033</t>
  </si>
  <si>
    <t xml:space="preserve">S000053000080225012103</t>
  </si>
  <si>
    <t xml:space="preserve">李保</t>
  </si>
  <si>
    <t xml:space="preserve">5335261981****1015</t>
  </si>
  <si>
    <t xml:space="preserve">S000053000080225012113</t>
  </si>
  <si>
    <t xml:space="preserve">李从焕</t>
  </si>
  <si>
    <t xml:space="preserve">5335261980****0424</t>
  </si>
  <si>
    <t xml:space="preserve">S000053000080225012085</t>
  </si>
  <si>
    <t xml:space="preserve">经办人：                       审核人：                       负责人：                     年   月   日 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期</t>
    </r>
  </si>
  <si>
    <t xml:space="preserve">双江县职业技能培训补贴申报审批名册</t>
  </si>
  <si>
    <r>
      <rPr>
        <sz val="11"/>
        <color rgb="FF000000"/>
        <rFont val="Noto Sans"/>
        <family val="2"/>
      </rPr>
      <t xml:space="preserve">培训机构：云南新子路职业培训学校                    培训工种：养老护理员                    补贴人数：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勐勐镇解放新村葫芦家园                          培训起止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人</t>
    </r>
  </si>
  <si>
    <t xml:space="preserve">李小月</t>
  </si>
  <si>
    <t xml:space="preserve">5335261984****1225</t>
  </si>
  <si>
    <t xml:space="preserve">S000053000080225012077</t>
  </si>
  <si>
    <t xml:space="preserve">杨光妹</t>
  </si>
  <si>
    <t xml:space="preserve">5335261973****1046</t>
  </si>
  <si>
    <t xml:space="preserve">S000053000080225012072</t>
  </si>
  <si>
    <t xml:space="preserve">罗成美</t>
  </si>
  <si>
    <t xml:space="preserve">5335261974****102X</t>
  </si>
  <si>
    <t xml:space="preserve">S000053000080225012064</t>
  </si>
  <si>
    <t xml:space="preserve">李荣兰</t>
  </si>
  <si>
    <t xml:space="preserve">5335261968****1022</t>
  </si>
  <si>
    <t xml:space="preserve">S000053000080225012052</t>
  </si>
  <si>
    <t xml:space="preserve">田华芳</t>
  </si>
  <si>
    <t xml:space="preserve">5335261982****1022</t>
  </si>
  <si>
    <t xml:space="preserve">S000053000080225012061</t>
  </si>
  <si>
    <t xml:space="preserve">罗兴萍</t>
  </si>
  <si>
    <t xml:space="preserve">5335261976****1029</t>
  </si>
  <si>
    <t xml:space="preserve">S000053000080225012068</t>
  </si>
  <si>
    <t xml:space="preserve">张云兰</t>
  </si>
  <si>
    <t xml:space="preserve">5335261976****1040</t>
  </si>
  <si>
    <t xml:space="preserve">否</t>
  </si>
  <si>
    <t xml:space="preserve">农村转移就业劳动力</t>
  </si>
  <si>
    <t xml:space="preserve">S000053000080225012063</t>
  </si>
  <si>
    <t xml:space="preserve">李云秀</t>
  </si>
  <si>
    <t xml:space="preserve">5335261969****1020</t>
  </si>
  <si>
    <t xml:space="preserve">S000053000080225012079</t>
  </si>
  <si>
    <t xml:space="preserve">铁桂仙</t>
  </si>
  <si>
    <t xml:space="preserve">5335261978****1025</t>
  </si>
  <si>
    <t xml:space="preserve">S000053000080225012062</t>
  </si>
  <si>
    <t xml:space="preserve">张秀兰</t>
  </si>
  <si>
    <t xml:space="preserve">5335261972****0024</t>
  </si>
  <si>
    <t xml:space="preserve">S000053000080225012056</t>
  </si>
  <si>
    <t xml:space="preserve">周云春</t>
  </si>
  <si>
    <t xml:space="preserve">5335261971****141X</t>
  </si>
  <si>
    <t xml:space="preserve">S000053000080225012082</t>
  </si>
  <si>
    <t xml:space="preserve">罗兴会</t>
  </si>
  <si>
    <t xml:space="preserve">5335261980****1022</t>
  </si>
  <si>
    <t xml:space="preserve">S000053000080225012054</t>
  </si>
  <si>
    <t xml:space="preserve">张志荣</t>
  </si>
  <si>
    <t xml:space="preserve">5335261974****0812</t>
  </si>
  <si>
    <t xml:space="preserve">S000053000080225012076</t>
  </si>
  <si>
    <t xml:space="preserve">周建莲</t>
  </si>
  <si>
    <t xml:space="preserve">5335261981****0421</t>
  </si>
  <si>
    <t xml:space="preserve">S000053000080225012053</t>
  </si>
  <si>
    <t xml:space="preserve">张新兰</t>
  </si>
  <si>
    <t xml:space="preserve">5335261973****0421</t>
  </si>
  <si>
    <t xml:space="preserve">S000053000080225012057</t>
  </si>
  <si>
    <t xml:space="preserve">陶志清</t>
  </si>
  <si>
    <t xml:space="preserve">5335261968****1027</t>
  </si>
  <si>
    <t xml:space="preserve">S000053000080225012051</t>
  </si>
  <si>
    <t xml:space="preserve">虞文梅</t>
  </si>
  <si>
    <t xml:space="preserve">5329231979****1128</t>
  </si>
  <si>
    <t xml:space="preserve">S000053000080225012070</t>
  </si>
  <si>
    <t xml:space="preserve">刘文兰</t>
  </si>
  <si>
    <t xml:space="preserve">5335261982****102X</t>
  </si>
  <si>
    <t xml:space="preserve">S000053000080225012065</t>
  </si>
  <si>
    <t xml:space="preserve">李金莲</t>
  </si>
  <si>
    <t xml:space="preserve">5335261977****1029</t>
  </si>
  <si>
    <t xml:space="preserve">S000053000080225012066</t>
  </si>
  <si>
    <t xml:space="preserve">杨光菊</t>
  </si>
  <si>
    <t xml:space="preserve">5335261974****1045</t>
  </si>
  <si>
    <t xml:space="preserve">S000053000080225012055</t>
  </si>
  <si>
    <t xml:space="preserve">杨小二</t>
  </si>
  <si>
    <t xml:space="preserve">5335261970****1227</t>
  </si>
  <si>
    <t xml:space="preserve">S000053000080225012069</t>
  </si>
  <si>
    <t xml:space="preserve">张玉兰</t>
  </si>
  <si>
    <t xml:space="preserve">5335261977****1226</t>
  </si>
  <si>
    <t xml:space="preserve">S000053000080225012060</t>
  </si>
  <si>
    <t xml:space="preserve">罗文珍</t>
  </si>
  <si>
    <t xml:space="preserve">5335261977****1025</t>
  </si>
  <si>
    <t xml:space="preserve">S000053000080225012081</t>
  </si>
  <si>
    <t xml:space="preserve">何芬</t>
  </si>
  <si>
    <t xml:space="preserve">5335261979****1024</t>
  </si>
  <si>
    <t xml:space="preserve">S000053000080225012078</t>
  </si>
  <si>
    <t xml:space="preserve">李琼</t>
  </si>
  <si>
    <t xml:space="preserve">5335261976****0027</t>
  </si>
  <si>
    <t xml:space="preserve">S000053000080225012067</t>
  </si>
  <si>
    <t xml:space="preserve">邱开宏</t>
  </si>
  <si>
    <t xml:space="preserve">5335261965****0816</t>
  </si>
  <si>
    <t xml:space="preserve">S000053000080225012058</t>
  </si>
  <si>
    <t xml:space="preserve">李思</t>
  </si>
  <si>
    <t xml:space="preserve">5335261976****1246</t>
  </si>
  <si>
    <t xml:space="preserve">S000053000080225012080</t>
  </si>
  <si>
    <t xml:space="preserve">李安梅</t>
  </si>
  <si>
    <t xml:space="preserve">5335261975****0641</t>
  </si>
  <si>
    <t xml:space="preserve">S000053000080225012071</t>
  </si>
  <si>
    <t xml:space="preserve">杨红敏</t>
  </si>
  <si>
    <t xml:space="preserve">5335261983****1445</t>
  </si>
  <si>
    <t xml:space="preserve">S000053000080225012073</t>
  </si>
  <si>
    <t xml:space="preserve">普吉润</t>
  </si>
  <si>
    <t xml:space="preserve">5327271989****0624</t>
  </si>
  <si>
    <t xml:space="preserve">S000053000080225012075</t>
  </si>
  <si>
    <t xml:space="preserve">罗志美</t>
  </si>
  <si>
    <t xml:space="preserve">5335261977****1243</t>
  </si>
  <si>
    <t xml:space="preserve">S000053000080225012083</t>
  </si>
  <si>
    <t xml:space="preserve">李明霞</t>
  </si>
  <si>
    <t xml:space="preserve">5335261977****002X</t>
  </si>
  <si>
    <t xml:space="preserve">S000053000080225012074</t>
  </si>
  <si>
    <t xml:space="preserve">杨泽东</t>
  </si>
  <si>
    <t xml:space="preserve">5335261986****0819</t>
  </si>
  <si>
    <t xml:space="preserve">S000053000080225012059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培训机构：云南新子路职业培训学校                    培训工种：家政服务员                     补贴人数：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勐勐镇忙建村大浪坝小组                          培训起止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人</t>
    </r>
  </si>
  <si>
    <t xml:space="preserve">李国云</t>
  </si>
  <si>
    <t xml:space="preserve">5335261968****083X</t>
  </si>
  <si>
    <t xml:space="preserve">S000053000080225012279</t>
  </si>
  <si>
    <t xml:space="preserve">李荣兵</t>
  </si>
  <si>
    <t xml:space="preserve">5335261978****0831</t>
  </si>
  <si>
    <t xml:space="preserve">S000053000080225012284</t>
  </si>
  <si>
    <t xml:space="preserve">李秀</t>
  </si>
  <si>
    <t xml:space="preserve">5335262002****0822</t>
  </si>
  <si>
    <t xml:space="preserve">S000053000080225012244</t>
  </si>
  <si>
    <t xml:space="preserve">马改进</t>
  </si>
  <si>
    <t xml:space="preserve">5335261992****0429</t>
  </si>
  <si>
    <t xml:space="preserve">S000053000080225012248</t>
  </si>
  <si>
    <t xml:space="preserve">李改琴</t>
  </si>
  <si>
    <t xml:space="preserve">5335261993****0426</t>
  </si>
  <si>
    <t xml:space="preserve">S000053000080225012259</t>
  </si>
  <si>
    <t xml:space="preserve">赵里妹</t>
  </si>
  <si>
    <t xml:space="preserve">5335261974****084X</t>
  </si>
  <si>
    <t xml:space="preserve">S000053000080225012277</t>
  </si>
  <si>
    <t xml:space="preserve">杨文兰</t>
  </si>
  <si>
    <t xml:space="preserve">5335261972****0824</t>
  </si>
  <si>
    <t xml:space="preserve">S000053000080225012283</t>
  </si>
  <si>
    <t xml:space="preserve">罗娜字</t>
  </si>
  <si>
    <t xml:space="preserve">5335261968****0822</t>
  </si>
  <si>
    <t xml:space="preserve">S000053000080225012243</t>
  </si>
  <si>
    <t xml:space="preserve">付福香</t>
  </si>
  <si>
    <t xml:space="preserve">5335261972****0828</t>
  </si>
  <si>
    <t xml:space="preserve">S000053000080225012245</t>
  </si>
  <si>
    <t xml:space="preserve">王应梅</t>
  </si>
  <si>
    <t xml:space="preserve">5335261987****0826</t>
  </si>
  <si>
    <t xml:space="preserve">S000053000080225012249</t>
  </si>
  <si>
    <t xml:space="preserve">张玉芳</t>
  </si>
  <si>
    <t xml:space="preserve">5335261979****0823</t>
  </si>
  <si>
    <t xml:space="preserve">S000053000080225012254</t>
  </si>
  <si>
    <t xml:space="preserve">罗石头</t>
  </si>
  <si>
    <t xml:space="preserve">5335261976****0813</t>
  </si>
  <si>
    <t xml:space="preserve">S000053000080225012276</t>
  </si>
  <si>
    <t xml:space="preserve">罗娜姆</t>
  </si>
  <si>
    <t xml:space="preserve">5335261980****0829</t>
  </si>
  <si>
    <t xml:space="preserve">S000053000080225012241</t>
  </si>
  <si>
    <t xml:space="preserve">杨金妹</t>
  </si>
  <si>
    <t xml:space="preserve">5335261970****0820</t>
  </si>
  <si>
    <t xml:space="preserve">S000053000080225012242</t>
  </si>
  <si>
    <t xml:space="preserve">罗扎思</t>
  </si>
  <si>
    <t xml:space="preserve">5335261968****0818</t>
  </si>
  <si>
    <t xml:space="preserve">S000053000080225012250</t>
  </si>
  <si>
    <t xml:space="preserve">马艳</t>
  </si>
  <si>
    <t xml:space="preserve">5335261993****1045</t>
  </si>
  <si>
    <t xml:space="preserve">S000053000080225012280</t>
  </si>
  <si>
    <t xml:space="preserve">罗妹</t>
  </si>
  <si>
    <t xml:space="preserve">5335261970****0828</t>
  </si>
  <si>
    <t xml:space="preserve">S000053000080225012272</t>
  </si>
  <si>
    <t xml:space="preserve">罗恒珍</t>
  </si>
  <si>
    <t xml:space="preserve">5335261993****082X</t>
  </si>
  <si>
    <t xml:space="preserve">S000053000080225012252</t>
  </si>
  <si>
    <t xml:space="preserve">李娜克</t>
  </si>
  <si>
    <t xml:space="preserve">5335261994****082X</t>
  </si>
  <si>
    <t xml:space="preserve">S000053000080225012271</t>
  </si>
  <si>
    <t xml:space="preserve">李扎莫</t>
  </si>
  <si>
    <t xml:space="preserve">5335261993****0811</t>
  </si>
  <si>
    <t xml:space="preserve">S000053000080225012258</t>
  </si>
  <si>
    <t xml:space="preserve">李秀英</t>
  </si>
  <si>
    <t xml:space="preserve">5335241978****1526</t>
  </si>
  <si>
    <t xml:space="preserve">S000053000080225012257</t>
  </si>
  <si>
    <t xml:space="preserve">张那儿</t>
  </si>
  <si>
    <t xml:space="preserve">5335261991****1040</t>
  </si>
  <si>
    <t xml:space="preserve">S000053000080225012261</t>
  </si>
  <si>
    <t xml:space="preserve">李那体</t>
  </si>
  <si>
    <t xml:space="preserve">5335261977****0827</t>
  </si>
  <si>
    <t xml:space="preserve">S000053000080225012266</t>
  </si>
  <si>
    <t xml:space="preserve">王先江</t>
  </si>
  <si>
    <t xml:space="preserve">5335261974****0819</t>
  </si>
  <si>
    <t xml:space="preserve">S000053000080225012269</t>
  </si>
  <si>
    <t xml:space="preserve">李华梅</t>
  </si>
  <si>
    <t xml:space="preserve">5335262002****0826</t>
  </si>
  <si>
    <t xml:space="preserve">S000053000080225012273</t>
  </si>
  <si>
    <t xml:space="preserve">张庭芳</t>
  </si>
  <si>
    <t xml:space="preserve">5335261974****0824</t>
  </si>
  <si>
    <t xml:space="preserve">S000053000080225012265</t>
  </si>
  <si>
    <t xml:space="preserve">王小生</t>
  </si>
  <si>
    <t xml:space="preserve">S000053000080225012281</t>
  </si>
  <si>
    <t xml:space="preserve">彭娜二</t>
  </si>
  <si>
    <t xml:space="preserve">5335261998****0820</t>
  </si>
  <si>
    <t xml:space="preserve">S000053000080225012278</t>
  </si>
  <si>
    <t xml:space="preserve">罗成强</t>
  </si>
  <si>
    <t xml:space="preserve">5335261989****0819</t>
  </si>
  <si>
    <t xml:space="preserve">S000053000080225012256</t>
  </si>
  <si>
    <t xml:space="preserve">罗成祥</t>
  </si>
  <si>
    <t xml:space="preserve">5335261981****081X</t>
  </si>
  <si>
    <t xml:space="preserve">S000053000080225012267</t>
  </si>
  <si>
    <t xml:space="preserve">陆伙英</t>
  </si>
  <si>
    <t xml:space="preserve">5335261991****0426</t>
  </si>
  <si>
    <t xml:space="preserve">S000053000080225012268</t>
  </si>
  <si>
    <t xml:space="preserve">陈申焕</t>
  </si>
  <si>
    <t xml:space="preserve">5335261976****0829</t>
  </si>
  <si>
    <t xml:space="preserve">S000053000080225012260</t>
  </si>
  <si>
    <t xml:space="preserve">何小五</t>
  </si>
  <si>
    <t xml:space="preserve">5335261971****0848</t>
  </si>
  <si>
    <t xml:space="preserve">S000053000080225012262</t>
  </si>
  <si>
    <t xml:space="preserve">罗恒华</t>
  </si>
  <si>
    <t xml:space="preserve">5335261985****0818</t>
  </si>
  <si>
    <t xml:space="preserve">S000053000080225012253</t>
  </si>
  <si>
    <t xml:space="preserve">罗那妥</t>
  </si>
  <si>
    <t xml:space="preserve">5335261986****0869</t>
  </si>
  <si>
    <t xml:space="preserve">S000053000080225012255</t>
  </si>
  <si>
    <t xml:space="preserve">罗玉生</t>
  </si>
  <si>
    <t xml:space="preserve">5335261988****0818</t>
  </si>
  <si>
    <t xml:space="preserve">S000053000080225012251</t>
  </si>
  <si>
    <t xml:space="preserve">马光美</t>
  </si>
  <si>
    <t xml:space="preserve">5335261998****0429</t>
  </si>
  <si>
    <t xml:space="preserve">S000053000080225012274</t>
  </si>
  <si>
    <t xml:space="preserve">王小会</t>
  </si>
  <si>
    <t xml:space="preserve">5335261990****0864</t>
  </si>
  <si>
    <t xml:space="preserve">S000053000080225012263</t>
  </si>
  <si>
    <t xml:space="preserve">李荣菊</t>
  </si>
  <si>
    <t xml:space="preserve">5335261982****0820</t>
  </si>
  <si>
    <t xml:space="preserve">S000053000080225012246</t>
  </si>
  <si>
    <t xml:space="preserve">李华燕</t>
  </si>
  <si>
    <t xml:space="preserve">5335262001****0844</t>
  </si>
  <si>
    <t xml:space="preserve">S000053000080225012264</t>
  </si>
  <si>
    <t xml:space="preserve">李明仙</t>
  </si>
  <si>
    <t xml:space="preserve">5335261968****0827</t>
  </si>
  <si>
    <t xml:space="preserve">S000053000080225012247</t>
  </si>
  <si>
    <t xml:space="preserve">王顺丽</t>
  </si>
  <si>
    <t xml:space="preserve">5335261985****0844</t>
  </si>
  <si>
    <t xml:space="preserve">S000053000080225012282</t>
  </si>
  <si>
    <t xml:space="preserve">李文芳</t>
  </si>
  <si>
    <t xml:space="preserve">5335261976****0820</t>
  </si>
  <si>
    <t xml:space="preserve">S000053000080225012275</t>
  </si>
  <si>
    <r>
      <rPr>
        <sz val="11"/>
        <color rgb="FF000000"/>
        <rFont val="Noto Sans"/>
        <family val="2"/>
      </rPr>
      <t xml:space="preserve">培训机构：云南新子路职业培训学校                    培训工种：病人护理                     补贴人数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大文乡清平村                            培训起止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</t>
    </r>
  </si>
  <si>
    <t xml:space="preserve">李金才</t>
  </si>
  <si>
    <t xml:space="preserve">5335261977****0219</t>
  </si>
  <si>
    <t xml:space="preserve">2324120000233</t>
  </si>
  <si>
    <t xml:space="preserve">李罗正</t>
  </si>
  <si>
    <t xml:space="preserve">5335261965****0214</t>
  </si>
  <si>
    <t xml:space="preserve">2324120000234</t>
  </si>
  <si>
    <t xml:space="preserve">李贵忠</t>
  </si>
  <si>
    <t xml:space="preserve">5335261973****0216</t>
  </si>
  <si>
    <t xml:space="preserve">2324120000253</t>
  </si>
  <si>
    <t xml:space="preserve">周光焕</t>
  </si>
  <si>
    <t xml:space="preserve">5335261992****0221</t>
  </si>
  <si>
    <t xml:space="preserve">2324120000227</t>
  </si>
  <si>
    <t xml:space="preserve">李林芝</t>
  </si>
  <si>
    <t xml:space="preserve">5335261968****0222</t>
  </si>
  <si>
    <t xml:space="preserve">2324120000236</t>
  </si>
  <si>
    <t xml:space="preserve">周木秀</t>
  </si>
  <si>
    <t xml:space="preserve">5335261971****0249</t>
  </si>
  <si>
    <t xml:space="preserve">2324120000230</t>
  </si>
  <si>
    <t xml:space="preserve">彭土发</t>
  </si>
  <si>
    <t xml:space="preserve">5335261976****021X</t>
  </si>
  <si>
    <t xml:space="preserve">2324120000238</t>
  </si>
  <si>
    <t xml:space="preserve">杨老妹</t>
  </si>
  <si>
    <t xml:space="preserve">5335261977****0262</t>
  </si>
  <si>
    <t xml:space="preserve">2324120000225</t>
  </si>
  <si>
    <t xml:space="preserve">林应真</t>
  </si>
  <si>
    <t xml:space="preserve">5335262000****0224</t>
  </si>
  <si>
    <t xml:space="preserve">2324120000263</t>
  </si>
  <si>
    <t xml:space="preserve">黄云楠</t>
  </si>
  <si>
    <t xml:space="preserve">5335261993****0222</t>
  </si>
  <si>
    <t xml:space="preserve">2324120000226</t>
  </si>
  <si>
    <t xml:space="preserve">周元安</t>
  </si>
  <si>
    <t xml:space="preserve">5335261968****0215</t>
  </si>
  <si>
    <t xml:space="preserve">2324120000258</t>
  </si>
  <si>
    <t xml:space="preserve">李金美</t>
  </si>
  <si>
    <t xml:space="preserve">5335261982****1225</t>
  </si>
  <si>
    <t xml:space="preserve">2324120000261</t>
  </si>
  <si>
    <t xml:space="preserve">杨改进</t>
  </si>
  <si>
    <t xml:space="preserve">5335261988****0250</t>
  </si>
  <si>
    <t xml:space="preserve">2324120000241</t>
  </si>
  <si>
    <t xml:space="preserve">周改林</t>
  </si>
  <si>
    <t xml:space="preserve">5335261967****0237</t>
  </si>
  <si>
    <t xml:space="preserve">2324120000245</t>
  </si>
  <si>
    <t xml:space="preserve">谢改元</t>
  </si>
  <si>
    <t xml:space="preserve">5335261964****0216</t>
  </si>
  <si>
    <t xml:space="preserve">2324120000251</t>
  </si>
  <si>
    <t xml:space="preserve">李玉东</t>
  </si>
  <si>
    <t xml:space="preserve">5335261985****0821</t>
  </si>
  <si>
    <t xml:space="preserve">2324120000246</t>
  </si>
  <si>
    <t xml:space="preserve">周祖培</t>
  </si>
  <si>
    <t xml:space="preserve">5335261964****0214</t>
  </si>
  <si>
    <t xml:space="preserve">2324120000244</t>
  </si>
  <si>
    <t xml:space="preserve">李壮妹</t>
  </si>
  <si>
    <t xml:space="preserve">5335261980****0224</t>
  </si>
  <si>
    <t xml:space="preserve">2324120000248</t>
  </si>
  <si>
    <t xml:space="preserve">罗改妹</t>
  </si>
  <si>
    <t xml:space="preserve">5335261981****0221</t>
  </si>
  <si>
    <t xml:space="preserve">2324120000255</t>
  </si>
  <si>
    <t xml:space="preserve">敖改兰</t>
  </si>
  <si>
    <t xml:space="preserve">5335261969****0228</t>
  </si>
  <si>
    <t xml:space="preserve">2324120000264</t>
  </si>
  <si>
    <t xml:space="preserve">王金秀</t>
  </si>
  <si>
    <t xml:space="preserve">5335261986****0223</t>
  </si>
  <si>
    <t xml:space="preserve">2324120000229</t>
  </si>
  <si>
    <t xml:space="preserve">周贵平</t>
  </si>
  <si>
    <t xml:space="preserve">5335261995****0211</t>
  </si>
  <si>
    <t xml:space="preserve">2324120000262</t>
  </si>
  <si>
    <t xml:space="preserve">谢才珍</t>
  </si>
  <si>
    <t xml:space="preserve">5335261996****0220</t>
  </si>
  <si>
    <t xml:space="preserve">2324120000231</t>
  </si>
  <si>
    <t xml:space="preserve">何云凤</t>
  </si>
  <si>
    <t xml:space="preserve">5335261969****0223</t>
  </si>
  <si>
    <t xml:space="preserve">2324120000249</t>
  </si>
  <si>
    <t xml:space="preserve">代培珍</t>
  </si>
  <si>
    <t xml:space="preserve">5335261972****0227</t>
  </si>
  <si>
    <t xml:space="preserve">2324120000259</t>
  </si>
  <si>
    <t xml:space="preserve">周老水</t>
  </si>
  <si>
    <t xml:space="preserve">5335261965****0213</t>
  </si>
  <si>
    <t xml:space="preserve">2324120000232</t>
  </si>
  <si>
    <t xml:space="preserve">李梅兰</t>
  </si>
  <si>
    <t xml:space="preserve">5335261991****0243</t>
  </si>
  <si>
    <t xml:space="preserve">2324120000247</t>
  </si>
  <si>
    <t xml:space="preserve">何志然</t>
  </si>
  <si>
    <t xml:space="preserve">5335261976****064X</t>
  </si>
  <si>
    <t xml:space="preserve">2324120000239</t>
  </si>
  <si>
    <t xml:space="preserve">周福妹</t>
  </si>
  <si>
    <t xml:space="preserve">5335261969****0242</t>
  </si>
  <si>
    <t xml:space="preserve">2324120000228</t>
  </si>
  <si>
    <t xml:space="preserve">杨长妹</t>
  </si>
  <si>
    <t xml:space="preserve">5335261972****0225</t>
  </si>
  <si>
    <t xml:space="preserve">2324120000237</t>
  </si>
  <si>
    <t xml:space="preserve">彭老三</t>
  </si>
  <si>
    <t xml:space="preserve">5335261985****021X</t>
  </si>
  <si>
    <t xml:space="preserve">鲁应宏</t>
  </si>
  <si>
    <t xml:space="preserve">5335261976****0258</t>
  </si>
  <si>
    <t xml:space="preserve">2324120000250</t>
  </si>
  <si>
    <t xml:space="preserve">李改发</t>
  </si>
  <si>
    <t xml:space="preserve">5335261972****0232</t>
  </si>
  <si>
    <t xml:space="preserve">2324120000240</t>
  </si>
  <si>
    <t xml:space="preserve">钟跃贵</t>
  </si>
  <si>
    <t xml:space="preserve">5335261976****0231</t>
  </si>
  <si>
    <t xml:space="preserve">2324120000257</t>
  </si>
  <si>
    <t xml:space="preserve">钟明成</t>
  </si>
  <si>
    <t xml:space="preserve">5335261997****021X</t>
  </si>
  <si>
    <t xml:space="preserve">2324120000252</t>
  </si>
  <si>
    <t xml:space="preserve">李荣芳</t>
  </si>
  <si>
    <t xml:space="preserve">5335261996****0222</t>
  </si>
  <si>
    <t xml:space="preserve">2324120000256</t>
  </si>
  <si>
    <t xml:space="preserve">代金连</t>
  </si>
  <si>
    <t xml:space="preserve">5335261989****0242</t>
  </si>
  <si>
    <t xml:space="preserve">2324120000243</t>
  </si>
  <si>
    <t xml:space="preserve">李润发</t>
  </si>
  <si>
    <t xml:space="preserve">5335261987****0213</t>
  </si>
  <si>
    <t xml:space="preserve">2324120000242</t>
  </si>
  <si>
    <t xml:space="preserve">谢才海</t>
  </si>
  <si>
    <t xml:space="preserve">5335261999****027X</t>
  </si>
  <si>
    <t xml:space="preserve">2324120000260</t>
  </si>
  <si>
    <t xml:space="preserve">周贵景</t>
  </si>
  <si>
    <t xml:space="preserve">5335261993****0237</t>
  </si>
  <si>
    <t xml:space="preserve">2324120000235</t>
  </si>
  <si>
    <r>
      <rPr>
        <sz val="11"/>
        <color rgb="FF000000"/>
        <rFont val="Noto Sans"/>
        <family val="2"/>
      </rPr>
      <t xml:space="preserve">培训地点：大文乡户那村南各来小组                  培训起止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42</t>
    </r>
    <r>
      <rPr>
        <b val="true"/>
        <sz val="12"/>
        <color rgb="FF000000"/>
        <rFont val="Noto Sans"/>
        <family val="2"/>
      </rPr>
      <t xml:space="preserve">人</t>
    </r>
  </si>
  <si>
    <t xml:space="preserve">李有光</t>
  </si>
  <si>
    <t xml:space="preserve">5335261976****0237</t>
  </si>
  <si>
    <t xml:space="preserve">2324120000339</t>
  </si>
  <si>
    <t xml:space="preserve">鲁丙园</t>
  </si>
  <si>
    <t xml:space="preserve">5335261986****023X</t>
  </si>
  <si>
    <t xml:space="preserve">2324120000322</t>
  </si>
  <si>
    <t xml:space="preserve">胡那从</t>
  </si>
  <si>
    <t xml:space="preserve">5335261992****0240</t>
  </si>
  <si>
    <t xml:space="preserve">2324120000340</t>
  </si>
  <si>
    <t xml:space="preserve">李兵</t>
  </si>
  <si>
    <t xml:space="preserve">5335262002****0217</t>
  </si>
  <si>
    <t xml:space="preserve">2324120000319</t>
  </si>
  <si>
    <t xml:space="preserve">5335261969****0216</t>
  </si>
  <si>
    <t xml:space="preserve">2324120000337</t>
  </si>
  <si>
    <t xml:space="preserve">罗光荣</t>
  </si>
  <si>
    <t xml:space="preserve">5335261972****0214</t>
  </si>
  <si>
    <t xml:space="preserve">2324120000346</t>
  </si>
  <si>
    <t xml:space="preserve">胡里妹</t>
  </si>
  <si>
    <t xml:space="preserve">5335261976****0227</t>
  </si>
  <si>
    <t xml:space="preserve">2324120000317</t>
  </si>
  <si>
    <t xml:space="preserve">李文二</t>
  </si>
  <si>
    <t xml:space="preserve">5335261972****0212</t>
  </si>
  <si>
    <t xml:space="preserve">2324120000348</t>
  </si>
  <si>
    <t xml:space="preserve">罗兴平</t>
  </si>
  <si>
    <t xml:space="preserve">5335261978****0216</t>
  </si>
  <si>
    <t xml:space="preserve">2324120000338</t>
  </si>
  <si>
    <t xml:space="preserve">李那若</t>
  </si>
  <si>
    <t xml:space="preserve">5335261986****0228</t>
  </si>
  <si>
    <t xml:space="preserve">2324120000321</t>
  </si>
  <si>
    <t xml:space="preserve">李老二</t>
  </si>
  <si>
    <t xml:space="preserve">5335261993****0250</t>
  </si>
  <si>
    <t xml:space="preserve">2324120000354</t>
  </si>
  <si>
    <t xml:space="preserve">张那发</t>
  </si>
  <si>
    <t xml:space="preserve">5335261999****0220</t>
  </si>
  <si>
    <t xml:space="preserve">2324120000325</t>
  </si>
  <si>
    <t xml:space="preserve">罗那袜</t>
  </si>
  <si>
    <t xml:space="preserve">5335261989****0247</t>
  </si>
  <si>
    <t xml:space="preserve">2324120000334</t>
  </si>
  <si>
    <t xml:space="preserve">李张妹</t>
  </si>
  <si>
    <t xml:space="preserve">5335261976****0229</t>
  </si>
  <si>
    <t xml:space="preserve">2324120000329</t>
  </si>
  <si>
    <t xml:space="preserve">李双艳</t>
  </si>
  <si>
    <t xml:space="preserve">5335261991****1427</t>
  </si>
  <si>
    <t xml:space="preserve">2324120000342</t>
  </si>
  <si>
    <t xml:space="preserve">5335261984****0214</t>
  </si>
  <si>
    <t xml:space="preserve">2324120000336</t>
  </si>
  <si>
    <t xml:space="preserve">罗老铁</t>
  </si>
  <si>
    <t xml:space="preserve">5335261967****0214</t>
  </si>
  <si>
    <t xml:space="preserve">2324120000347</t>
  </si>
  <si>
    <t xml:space="preserve">李那本</t>
  </si>
  <si>
    <t xml:space="preserve">5335261969****0220</t>
  </si>
  <si>
    <t xml:space="preserve">2324120000341</t>
  </si>
  <si>
    <t xml:space="preserve">李付忠</t>
  </si>
  <si>
    <t xml:space="preserve">5335261978****0212</t>
  </si>
  <si>
    <t xml:space="preserve">2324120000330</t>
  </si>
  <si>
    <t xml:space="preserve">胡光秀</t>
  </si>
  <si>
    <t xml:space="preserve">5335261980****0281</t>
  </si>
  <si>
    <t xml:space="preserve">2324120000323</t>
  </si>
  <si>
    <t xml:space="preserve">罗发旺</t>
  </si>
  <si>
    <t xml:space="preserve">5335261983****0250</t>
  </si>
  <si>
    <t xml:space="preserve">2324120000345</t>
  </si>
  <si>
    <t xml:space="preserve">李小妹</t>
  </si>
  <si>
    <t xml:space="preserve">5335261987****0221</t>
  </si>
  <si>
    <t xml:space="preserve">2324120000352</t>
  </si>
  <si>
    <t xml:space="preserve">李扎裸</t>
  </si>
  <si>
    <t xml:space="preserve">2324120000324</t>
  </si>
  <si>
    <t xml:space="preserve">李贵兰</t>
  </si>
  <si>
    <t xml:space="preserve">5335261988****1428</t>
  </si>
  <si>
    <t xml:space="preserve">2324120000350</t>
  </si>
  <si>
    <t xml:space="preserve">李小五</t>
  </si>
  <si>
    <t xml:space="preserve">5335261983****1446</t>
  </si>
  <si>
    <t xml:space="preserve">2324120000318</t>
  </si>
  <si>
    <t xml:space="preserve">罗礼妹</t>
  </si>
  <si>
    <t xml:space="preserve">5335211970****1869</t>
  </si>
  <si>
    <t xml:space="preserve">2324120000349</t>
  </si>
  <si>
    <t xml:space="preserve">李桥法</t>
  </si>
  <si>
    <t xml:space="preserve">5335261983****0218</t>
  </si>
  <si>
    <t xml:space="preserve">2324120000331</t>
  </si>
  <si>
    <t xml:space="preserve">5335261975****0264</t>
  </si>
  <si>
    <t xml:space="preserve">2324120000326</t>
  </si>
  <si>
    <t xml:space="preserve">胡那改</t>
  </si>
  <si>
    <t xml:space="preserve">5335261987****0227</t>
  </si>
  <si>
    <t xml:space="preserve">2324120000344</t>
  </si>
  <si>
    <t xml:space="preserve">李老五</t>
  </si>
  <si>
    <t xml:space="preserve">5335261965****0219</t>
  </si>
  <si>
    <t xml:space="preserve">2324120000343</t>
  </si>
  <si>
    <t xml:space="preserve">张罗兴</t>
  </si>
  <si>
    <t xml:space="preserve">5335261974****0246</t>
  </si>
  <si>
    <t xml:space="preserve">2324120000353</t>
  </si>
  <si>
    <t xml:space="preserve">何元发</t>
  </si>
  <si>
    <t xml:space="preserve">5335261989****0239</t>
  </si>
  <si>
    <t xml:space="preserve">2324120000351</t>
  </si>
  <si>
    <t xml:space="preserve">胡聪妹</t>
  </si>
  <si>
    <t xml:space="preserve">5335261983****022X</t>
  </si>
  <si>
    <t xml:space="preserve">2324120000335</t>
  </si>
  <si>
    <t xml:space="preserve">文章妹</t>
  </si>
  <si>
    <t xml:space="preserve">5335261973****0240</t>
  </si>
  <si>
    <t xml:space="preserve">2324120000320</t>
  </si>
  <si>
    <t xml:space="preserve">罗石春</t>
  </si>
  <si>
    <t xml:space="preserve">5335261981****0210</t>
  </si>
  <si>
    <t xml:space="preserve">2324120000316</t>
  </si>
  <si>
    <t xml:space="preserve">李金娣</t>
  </si>
  <si>
    <t xml:space="preserve">5335261987****032X</t>
  </si>
  <si>
    <t xml:space="preserve">2324120000355</t>
  </si>
  <si>
    <t xml:space="preserve">李元保</t>
  </si>
  <si>
    <t xml:space="preserve">5335261995****0216</t>
  </si>
  <si>
    <t xml:space="preserve">2324120000328</t>
  </si>
  <si>
    <t xml:space="preserve">朱铁妹</t>
  </si>
  <si>
    <t xml:space="preserve">5335261973****0242</t>
  </si>
  <si>
    <t xml:space="preserve">2324120000333</t>
  </si>
  <si>
    <t xml:space="preserve">李扎而</t>
  </si>
  <si>
    <t xml:space="preserve">5335261988****0216</t>
  </si>
  <si>
    <t xml:space="preserve">2324120000327</t>
  </si>
  <si>
    <t xml:space="preserve">罗有金</t>
  </si>
  <si>
    <t xml:space="preserve">5335261988****0212</t>
  </si>
  <si>
    <t xml:space="preserve">2324120000332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培训机构：云南新子路职业培训学校                    培训工种：养老护理员                    补贴人数：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勐勐镇同化村大寨搬迁点                  培训起止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53</t>
    </r>
    <r>
      <rPr>
        <b val="true"/>
        <sz val="12"/>
        <color rgb="FF000000"/>
        <rFont val="Noto Sans"/>
        <family val="2"/>
      </rPr>
      <t xml:space="preserve">人</t>
    </r>
  </si>
  <si>
    <t xml:space="preserve">铁学荣</t>
  </si>
  <si>
    <t xml:space="preserve">5335261976****0830</t>
  </si>
  <si>
    <t xml:space="preserve">S000053000080235000838</t>
  </si>
  <si>
    <t xml:space="preserve">铁仕华</t>
  </si>
  <si>
    <t xml:space="preserve">S000053000080235000870</t>
  </si>
  <si>
    <t xml:space="preserve">罗为美</t>
  </si>
  <si>
    <t xml:space="preserve">5335261979****0841</t>
  </si>
  <si>
    <t xml:space="preserve">S000053000080235000837</t>
  </si>
  <si>
    <t xml:space="preserve">罗老四</t>
  </si>
  <si>
    <t xml:space="preserve">5335261978****0818</t>
  </si>
  <si>
    <t xml:space="preserve">S000053000080235000852</t>
  </si>
  <si>
    <t xml:space="preserve">铁绍仙</t>
  </si>
  <si>
    <t xml:space="preserve">5335261983****0822</t>
  </si>
  <si>
    <t xml:space="preserve">S000053000080235000820</t>
  </si>
  <si>
    <t xml:space="preserve">罗老二</t>
  </si>
  <si>
    <t xml:space="preserve">5335261981****0814</t>
  </si>
  <si>
    <t xml:space="preserve">S000053000080235000868</t>
  </si>
  <si>
    <t xml:space="preserve">铁绍军</t>
  </si>
  <si>
    <t xml:space="preserve">5335261977****0813</t>
  </si>
  <si>
    <t xml:space="preserve">S000053000080235000842</t>
  </si>
  <si>
    <t xml:space="preserve">铁正美</t>
  </si>
  <si>
    <t xml:space="preserve">5335261983****0828</t>
  </si>
  <si>
    <t xml:space="preserve">S000053000080235000844</t>
  </si>
  <si>
    <t xml:space="preserve">罗杰</t>
  </si>
  <si>
    <t xml:space="preserve">5335261986****0815</t>
  </si>
  <si>
    <t xml:space="preserve">S000053000080235000860</t>
  </si>
  <si>
    <t xml:space="preserve">铁勇秋</t>
  </si>
  <si>
    <t xml:space="preserve">5335261999****0820</t>
  </si>
  <si>
    <t xml:space="preserve">S000053000080235000855</t>
  </si>
  <si>
    <t xml:space="preserve">罗红</t>
  </si>
  <si>
    <t xml:space="preserve">5335261988****0823</t>
  </si>
  <si>
    <t xml:space="preserve">S000053000080235000829</t>
  </si>
  <si>
    <t xml:space="preserve">铁学德</t>
  </si>
  <si>
    <t xml:space="preserve">5335261980****0812</t>
  </si>
  <si>
    <t xml:space="preserve">S000053000080235000826</t>
  </si>
  <si>
    <t xml:space="preserve">铁扎戈</t>
  </si>
  <si>
    <t xml:space="preserve">5335261980****0819</t>
  </si>
  <si>
    <t xml:space="preserve">S000053000080235000821</t>
  </si>
  <si>
    <t xml:space="preserve">李娜迫</t>
  </si>
  <si>
    <t xml:space="preserve">5335261974****082X</t>
  </si>
  <si>
    <t xml:space="preserve">S000053000080235000836</t>
  </si>
  <si>
    <t xml:space="preserve">铁学会</t>
  </si>
  <si>
    <t xml:space="preserve">5335261988****0821</t>
  </si>
  <si>
    <t xml:space="preserve">S000053000080235000839</t>
  </si>
  <si>
    <t xml:space="preserve">罗卫忠</t>
  </si>
  <si>
    <t xml:space="preserve">5335261985****0817</t>
  </si>
  <si>
    <t xml:space="preserve">S000053000080235000862</t>
  </si>
  <si>
    <t xml:space="preserve">罗映华</t>
  </si>
  <si>
    <t xml:space="preserve">5335261972****0839</t>
  </si>
  <si>
    <t xml:space="preserve">S000053000080235000823</t>
  </si>
  <si>
    <t xml:space="preserve">铁学伟</t>
  </si>
  <si>
    <t xml:space="preserve">5335261981****0851</t>
  </si>
  <si>
    <t xml:space="preserve">S000053000080235000869</t>
  </si>
  <si>
    <t xml:space="preserve">铁正兰</t>
  </si>
  <si>
    <t xml:space="preserve">5335261981****0822</t>
  </si>
  <si>
    <t xml:space="preserve">S000053000080235000850</t>
  </si>
  <si>
    <t xml:space="preserve">铁扎体</t>
  </si>
  <si>
    <t xml:space="preserve">5335261987****0837</t>
  </si>
  <si>
    <t xml:space="preserve">S000053000080235000864</t>
  </si>
  <si>
    <t xml:space="preserve">李扎倮</t>
  </si>
  <si>
    <t xml:space="preserve">5335261974****0816</t>
  </si>
  <si>
    <t xml:space="preserve">S000053000080235000830</t>
  </si>
  <si>
    <t xml:space="preserve">龚国兰</t>
  </si>
  <si>
    <t xml:space="preserve">5335261980****0843</t>
  </si>
  <si>
    <t xml:space="preserve">S000053000080235000856</t>
  </si>
  <si>
    <t xml:space="preserve">李文昆</t>
  </si>
  <si>
    <t xml:space="preserve">5335261965****0817</t>
  </si>
  <si>
    <t xml:space="preserve">S000053000080235000843</t>
  </si>
  <si>
    <t xml:space="preserve">铁学平</t>
  </si>
  <si>
    <t xml:space="preserve">S000053000080235000822</t>
  </si>
  <si>
    <t xml:space="preserve">铁学明</t>
  </si>
  <si>
    <t xml:space="preserve">5335261968****0835</t>
  </si>
  <si>
    <t xml:space="preserve">S000053000080235000859</t>
  </si>
  <si>
    <t xml:space="preserve">李扎药</t>
  </si>
  <si>
    <t xml:space="preserve">5335261981****0817</t>
  </si>
  <si>
    <t xml:space="preserve">S000053000080235000857</t>
  </si>
  <si>
    <t xml:space="preserve">李盈春</t>
  </si>
  <si>
    <t xml:space="preserve">5335261991****0849</t>
  </si>
  <si>
    <t xml:space="preserve">S000053000080235000861</t>
  </si>
  <si>
    <t xml:space="preserve">S000053000080235000858</t>
  </si>
  <si>
    <t xml:space="preserve">铁绍祥</t>
  </si>
  <si>
    <t xml:space="preserve">5335261984****0811</t>
  </si>
  <si>
    <t xml:space="preserve">S000053000080235000851</t>
  </si>
  <si>
    <t xml:space="preserve">铁文明</t>
  </si>
  <si>
    <t xml:space="preserve">5335261967****0813</t>
  </si>
  <si>
    <t xml:space="preserve">S000053000080235000847</t>
  </si>
  <si>
    <t xml:space="preserve">李贵珍</t>
  </si>
  <si>
    <t xml:space="preserve">5335261969****0842</t>
  </si>
  <si>
    <t xml:space="preserve">S000053000080235000832</t>
  </si>
  <si>
    <t xml:space="preserve">铁绍光</t>
  </si>
  <si>
    <t xml:space="preserve">S000053000080235000863</t>
  </si>
  <si>
    <t xml:space="preserve">铁娜体</t>
  </si>
  <si>
    <t xml:space="preserve">5335261969****084X</t>
  </si>
  <si>
    <t xml:space="preserve">S000053000080235000849</t>
  </si>
  <si>
    <t xml:space="preserve">铁仕学</t>
  </si>
  <si>
    <t xml:space="preserve">5335261981****0812</t>
  </si>
  <si>
    <t xml:space="preserve">S000053000080235000824</t>
  </si>
  <si>
    <t xml:space="preserve">铁正华</t>
  </si>
  <si>
    <t xml:space="preserve">5335261974****0811</t>
  </si>
  <si>
    <t xml:space="preserve">S000053000080235000840</t>
  </si>
  <si>
    <t xml:space="preserve">铁仕美</t>
  </si>
  <si>
    <t xml:space="preserve">5335261971****0849</t>
  </si>
  <si>
    <t xml:space="preserve">S000053000080235000865</t>
  </si>
  <si>
    <t xml:space="preserve">铁绍华</t>
  </si>
  <si>
    <t xml:space="preserve">5335261971****0810</t>
  </si>
  <si>
    <t xml:space="preserve">S000053000080235000825</t>
  </si>
  <si>
    <t xml:space="preserve">罗天荣</t>
  </si>
  <si>
    <t xml:space="preserve">5335261967****0836</t>
  </si>
  <si>
    <t xml:space="preserve">S000053000080235000834</t>
  </si>
  <si>
    <t xml:space="preserve">李娜莫</t>
  </si>
  <si>
    <t xml:space="preserve">5335261980****0826</t>
  </si>
  <si>
    <t xml:space="preserve">S000053000080235000835</t>
  </si>
  <si>
    <t xml:space="preserve">铁小双</t>
  </si>
  <si>
    <t xml:space="preserve">5335261973****0885</t>
  </si>
  <si>
    <t xml:space="preserve">S000053000080235000853</t>
  </si>
  <si>
    <t xml:space="preserve">铁啊友</t>
  </si>
  <si>
    <t xml:space="preserve">5335261990****0815</t>
  </si>
  <si>
    <t xml:space="preserve">S000053000080235000833</t>
  </si>
  <si>
    <t xml:space="preserve">李老大</t>
  </si>
  <si>
    <t xml:space="preserve">5335261980****0810</t>
  </si>
  <si>
    <t xml:space="preserve">S000053000080235000846</t>
  </si>
  <si>
    <t xml:space="preserve">罗扎法</t>
  </si>
  <si>
    <t xml:space="preserve">5335261988****0815</t>
  </si>
  <si>
    <t xml:space="preserve">S000053000080235000828</t>
  </si>
  <si>
    <t xml:space="preserve">罗恒菊</t>
  </si>
  <si>
    <t xml:space="preserve">5335261985****0826</t>
  </si>
  <si>
    <t xml:space="preserve">S000053000080235000827</t>
  </si>
  <si>
    <t xml:space="preserve">李绍良</t>
  </si>
  <si>
    <t xml:space="preserve">5335261989****0815</t>
  </si>
  <si>
    <t xml:space="preserve">S000053000080235000866</t>
  </si>
  <si>
    <t xml:space="preserve">罗成菊</t>
  </si>
  <si>
    <t xml:space="preserve">5335261983****0826</t>
  </si>
  <si>
    <t xml:space="preserve">S000053000080235000845</t>
  </si>
  <si>
    <t xml:space="preserve">李琴</t>
  </si>
  <si>
    <t xml:space="preserve">S000053000080235000831</t>
  </si>
  <si>
    <t xml:space="preserve">5335261979****0818</t>
  </si>
  <si>
    <t xml:space="preserve">S000053000080235000867</t>
  </si>
  <si>
    <t xml:space="preserve">李文达</t>
  </si>
  <si>
    <t xml:space="preserve">5335261968****0811</t>
  </si>
  <si>
    <t xml:space="preserve">S000053000080235000841</t>
  </si>
  <si>
    <t xml:space="preserve">罗先会</t>
  </si>
  <si>
    <t xml:space="preserve">5335261998****0828</t>
  </si>
  <si>
    <t xml:space="preserve">S000053000080235000848</t>
  </si>
  <si>
    <t xml:space="preserve">铁贵忠</t>
  </si>
  <si>
    <t xml:space="preserve">S000053000080235000854</t>
  </si>
  <si>
    <r>
      <rPr>
        <sz val="11"/>
        <color rgb="FF000000"/>
        <rFont val="Noto Sans"/>
        <family val="2"/>
      </rPr>
      <t xml:space="preserve">培训机构：云南新子路职业培训学校                    培训工种：养老护理员                    补贴人数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                                         </t>
    </r>
  </si>
  <si>
    <r>
      <rPr>
        <sz val="11"/>
        <color rgb="FF000000"/>
        <rFont val="Noto Sans"/>
        <family val="2"/>
      </rPr>
      <t xml:space="preserve">培训地点：勐勐镇彝家村扎六寨小组                 培训起止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人</t>
    </r>
  </si>
  <si>
    <t xml:space="preserve">李仙会</t>
  </si>
  <si>
    <t xml:space="preserve">5309251999****0826</t>
  </si>
  <si>
    <t xml:space="preserve">S000053000080235001562</t>
  </si>
  <si>
    <t xml:space="preserve">罗金发</t>
  </si>
  <si>
    <t xml:space="preserve">5335261975****0812</t>
  </si>
  <si>
    <t xml:space="preserve">S000053000080235001558</t>
  </si>
  <si>
    <t xml:space="preserve">5335261991****0834</t>
  </si>
  <si>
    <t xml:space="preserve">S000053000080235001574</t>
  </si>
  <si>
    <t xml:space="preserve">5335261991****0839</t>
  </si>
  <si>
    <t xml:space="preserve">S000053000080235001551</t>
  </si>
  <si>
    <t xml:space="preserve">罗娜区</t>
  </si>
  <si>
    <t xml:space="preserve">5335261986****0822</t>
  </si>
  <si>
    <t xml:space="preserve">S000053000080235001534</t>
  </si>
  <si>
    <t xml:space="preserve">罗扎而</t>
  </si>
  <si>
    <t xml:space="preserve">5335261972****081X</t>
  </si>
  <si>
    <t xml:space="preserve">S000053000080235001560</t>
  </si>
  <si>
    <t xml:space="preserve">张娜啊</t>
  </si>
  <si>
    <t xml:space="preserve">S000053000080235001577</t>
  </si>
  <si>
    <t xml:space="preserve">5335261982****0817</t>
  </si>
  <si>
    <t xml:space="preserve">S000053000080235001542</t>
  </si>
  <si>
    <t xml:space="preserve">罗娜裸</t>
  </si>
  <si>
    <t xml:space="preserve">5309252005****0023</t>
  </si>
  <si>
    <t xml:space="preserve">S000053000080235001554</t>
  </si>
  <si>
    <t xml:space="preserve">罗老大</t>
  </si>
  <si>
    <t xml:space="preserve">5335261994****0813</t>
  </si>
  <si>
    <t xml:space="preserve">S000053000080235001552</t>
  </si>
  <si>
    <t xml:space="preserve">罗杨妹</t>
  </si>
  <si>
    <t xml:space="preserve">5335261998****0821</t>
  </si>
  <si>
    <t xml:space="preserve">S000053000080235001556</t>
  </si>
  <si>
    <t xml:space="preserve">罗娜而</t>
  </si>
  <si>
    <t xml:space="preserve">5335262004****0823</t>
  </si>
  <si>
    <t xml:space="preserve">S000053000080235001581</t>
  </si>
  <si>
    <t xml:space="preserve">罗娜努</t>
  </si>
  <si>
    <t xml:space="preserve">S000053000080235001553</t>
  </si>
  <si>
    <t xml:space="preserve">5335261981****0816</t>
  </si>
  <si>
    <t xml:space="preserve">S000053000080235001576</t>
  </si>
  <si>
    <t xml:space="preserve">张那克</t>
  </si>
  <si>
    <t xml:space="preserve">5335261978****0845</t>
  </si>
  <si>
    <t xml:space="preserve">S000053000080235001579</t>
  </si>
  <si>
    <t xml:space="preserve">罗文保</t>
  </si>
  <si>
    <t xml:space="preserve">S000053000080235001546</t>
  </si>
  <si>
    <t xml:space="preserve">李娜而</t>
  </si>
  <si>
    <t xml:space="preserve">S000053000080235001565</t>
  </si>
  <si>
    <t xml:space="preserve">张娜算</t>
  </si>
  <si>
    <t xml:space="preserve">5335261974****0825</t>
  </si>
  <si>
    <t xml:space="preserve">S000053000080235001583</t>
  </si>
  <si>
    <t xml:space="preserve">罗娜迫</t>
  </si>
  <si>
    <t xml:space="preserve">5335261993****0827</t>
  </si>
  <si>
    <t xml:space="preserve">S000053000080235001538</t>
  </si>
  <si>
    <t xml:space="preserve">罗娜拉</t>
  </si>
  <si>
    <t xml:space="preserve">5335261997****0866</t>
  </si>
  <si>
    <t xml:space="preserve">S000053000080235001569</t>
  </si>
  <si>
    <t xml:space="preserve">5335262005****0827</t>
  </si>
  <si>
    <t xml:space="preserve">S000053000080235001535</t>
  </si>
  <si>
    <t xml:space="preserve">罗娜算</t>
  </si>
  <si>
    <t xml:space="preserve">5335261991****0824</t>
  </si>
  <si>
    <t xml:space="preserve">S000053000080235001540</t>
  </si>
  <si>
    <t xml:space="preserve">罗老三</t>
  </si>
  <si>
    <t xml:space="preserve">5335261985****0852</t>
  </si>
  <si>
    <t xml:space="preserve">S000053000080235001559</t>
  </si>
  <si>
    <t xml:space="preserve">罗新福</t>
  </si>
  <si>
    <t xml:space="preserve">5335261976****0817</t>
  </si>
  <si>
    <t xml:space="preserve">S000053000080235001536</t>
  </si>
  <si>
    <t xml:space="preserve">S000053000080235001572</t>
  </si>
  <si>
    <t xml:space="preserve">罗学会</t>
  </si>
  <si>
    <t xml:space="preserve">5335261988****0826</t>
  </si>
  <si>
    <t xml:space="preserve">S000053000080235001543</t>
  </si>
  <si>
    <t xml:space="preserve">罗娜啊</t>
  </si>
  <si>
    <t xml:space="preserve">5335261990****0869</t>
  </si>
  <si>
    <t xml:space="preserve">S000053000080235001547</t>
  </si>
  <si>
    <t xml:space="preserve">罗扎啊</t>
  </si>
  <si>
    <t xml:space="preserve">5335261981****0818</t>
  </si>
  <si>
    <t xml:space="preserve">S000053000080235001578</t>
  </si>
  <si>
    <t xml:space="preserve">李石妹</t>
  </si>
  <si>
    <t xml:space="preserve">5335261992****0823</t>
  </si>
  <si>
    <t xml:space="preserve">S000053000080235001539</t>
  </si>
  <si>
    <t xml:space="preserve">李扎努</t>
  </si>
  <si>
    <t xml:space="preserve">5335261981****0811</t>
  </si>
  <si>
    <t xml:space="preserve">S000053000080235001570</t>
  </si>
  <si>
    <t xml:space="preserve">5309252004****0813</t>
  </si>
  <si>
    <t xml:space="preserve">S000053000080235001575</t>
  </si>
  <si>
    <t xml:space="preserve">5335261983****0816</t>
  </si>
  <si>
    <t xml:space="preserve">S000053000080235001537</t>
  </si>
  <si>
    <t xml:space="preserve">罗付明</t>
  </si>
  <si>
    <t xml:space="preserve">5335261994****0817</t>
  </si>
  <si>
    <t xml:space="preserve">S000053000080235001555</t>
  </si>
  <si>
    <t xml:space="preserve">赵石头</t>
  </si>
  <si>
    <t xml:space="preserve">5335261992****0210</t>
  </si>
  <si>
    <t xml:space="preserve">S000053000080235001545</t>
  </si>
  <si>
    <t xml:space="preserve">5335261988****0817</t>
  </si>
  <si>
    <t xml:space="preserve">S000053000080235001571</t>
  </si>
  <si>
    <t xml:space="preserve">罗娜夺</t>
  </si>
  <si>
    <t xml:space="preserve">5335261989****0828</t>
  </si>
  <si>
    <t xml:space="preserve">S000053000080235001557</t>
  </si>
  <si>
    <t xml:space="preserve">张扎裸</t>
  </si>
  <si>
    <t xml:space="preserve">5335261986****0891</t>
  </si>
  <si>
    <t xml:space="preserve">S000053000080235001550</t>
  </si>
  <si>
    <t xml:space="preserve">罗扎妥</t>
  </si>
  <si>
    <t xml:space="preserve">5335261978****0834</t>
  </si>
  <si>
    <t xml:space="preserve">S000053000080235001566</t>
  </si>
  <si>
    <t xml:space="preserve">周小二</t>
  </si>
  <si>
    <t xml:space="preserve">5335261992****0821</t>
  </si>
  <si>
    <t xml:space="preserve">S000053000080235001548</t>
  </si>
  <si>
    <t xml:space="preserve">罗扎克</t>
  </si>
  <si>
    <t xml:space="preserve">5335261971****0831</t>
  </si>
  <si>
    <t xml:space="preserve">S000053000080235001582</t>
  </si>
  <si>
    <t xml:space="preserve">张七妹</t>
  </si>
  <si>
    <t xml:space="preserve">5335261983****0862</t>
  </si>
  <si>
    <t xml:space="preserve">S000053000080235001568</t>
  </si>
  <si>
    <t xml:space="preserve">李老四</t>
  </si>
  <si>
    <t xml:space="preserve">5335261990****0812</t>
  </si>
  <si>
    <t xml:space="preserve">S000053000080235001541</t>
  </si>
  <si>
    <t xml:space="preserve">罗那戈</t>
  </si>
  <si>
    <t xml:space="preserve">5335261986****0906</t>
  </si>
  <si>
    <t xml:space="preserve">S000053000080235001563</t>
  </si>
  <si>
    <t xml:space="preserve">罗扎约</t>
  </si>
  <si>
    <t xml:space="preserve">5335261977****0834</t>
  </si>
  <si>
    <t xml:space="preserve">S000053000080235001564</t>
  </si>
  <si>
    <t xml:space="preserve">罗娜母</t>
  </si>
  <si>
    <t xml:space="preserve">5335261982****0828</t>
  </si>
  <si>
    <t xml:space="preserve">S000053000080235001549</t>
  </si>
  <si>
    <t xml:space="preserve">5335261969****0905</t>
  </si>
  <si>
    <t xml:space="preserve">S000053000080235001580</t>
  </si>
  <si>
    <t xml:space="preserve">李扎母</t>
  </si>
  <si>
    <t xml:space="preserve">5335261987****0830</t>
  </si>
  <si>
    <t xml:space="preserve">S000053000080235001544</t>
  </si>
  <si>
    <t xml:space="preserve">张土金</t>
  </si>
  <si>
    <t xml:space="preserve">5335261972****0817</t>
  </si>
  <si>
    <t xml:space="preserve">S000053000080235001573</t>
  </si>
  <si>
    <t xml:space="preserve">5335261982****081X</t>
  </si>
  <si>
    <t xml:space="preserve">S000053000080235001561</t>
  </si>
  <si>
    <t xml:space="preserve">罗娜克</t>
  </si>
  <si>
    <t xml:space="preserve">5335261984****0843</t>
  </si>
  <si>
    <t xml:space="preserve">S0000530000802350015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SimSun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13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7.75"/>
    <col collapsed="false" customWidth="true" hidden="false" outlineLevel="0" max="6" min="6" style="1" width="14.37"/>
    <col collapsed="false" customWidth="true" hidden="false" outlineLevel="0" max="7" min="7" style="1" width="22.99"/>
    <col collapsed="false" customWidth="true" hidden="false" outlineLevel="0" max="8" min="8" style="2" width="12.9"/>
    <col collapsed="false" customWidth="true" hidden="false" outlineLevel="0" max="9" min="9" style="2" width="11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0</v>
      </c>
      <c r="J1" s="7"/>
    </row>
    <row r="2" s="4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16" customFormat="true" ht="23" hidden="false" customHeight="true" outlineLevel="0" collapsed="false">
      <c r="A7" s="17"/>
      <c r="B7" s="17"/>
      <c r="C7" s="18"/>
      <c r="D7" s="19" t="s">
        <v>15</v>
      </c>
      <c r="E7" s="19"/>
      <c r="F7" s="20"/>
      <c r="G7" s="21"/>
      <c r="H7" s="22" t="n">
        <v>75200</v>
      </c>
      <c r="I7" s="22" t="n">
        <v>15040</v>
      </c>
      <c r="J7" s="22" t="n">
        <v>90240</v>
      </c>
    </row>
    <row r="8" s="30" customFormat="true" ht="31" hidden="false" customHeight="true" outlineLevel="0" collapsed="false">
      <c r="A8" s="23" t="n">
        <v>1</v>
      </c>
      <c r="B8" s="24" t="s">
        <v>16</v>
      </c>
      <c r="C8" s="24" t="s">
        <v>17</v>
      </c>
      <c r="D8" s="25" t="s">
        <v>18</v>
      </c>
      <c r="E8" s="26" t="s">
        <v>19</v>
      </c>
      <c r="F8" s="27" t="s">
        <v>20</v>
      </c>
      <c r="G8" s="28" t="s">
        <v>21</v>
      </c>
      <c r="H8" s="29" t="n">
        <v>1600</v>
      </c>
      <c r="I8" s="29" t="n">
        <v>320</v>
      </c>
      <c r="J8" s="29" t="n">
        <v>1920</v>
      </c>
    </row>
    <row r="9" s="30" customFormat="true" ht="31" hidden="false" customHeight="true" outlineLevel="0" collapsed="false">
      <c r="A9" s="23" t="n">
        <v>2</v>
      </c>
      <c r="B9" s="24" t="s">
        <v>22</v>
      </c>
      <c r="C9" s="24" t="s">
        <v>23</v>
      </c>
      <c r="D9" s="25" t="s">
        <v>24</v>
      </c>
      <c r="E9" s="26" t="s">
        <v>19</v>
      </c>
      <c r="F9" s="27" t="s">
        <v>20</v>
      </c>
      <c r="G9" s="28" t="s">
        <v>25</v>
      </c>
      <c r="H9" s="29" t="n">
        <v>1600</v>
      </c>
      <c r="I9" s="29" t="n">
        <v>320</v>
      </c>
      <c r="J9" s="29" t="n">
        <v>1920</v>
      </c>
    </row>
    <row r="10" s="30" customFormat="true" ht="31" hidden="false" customHeight="true" outlineLevel="0" collapsed="false">
      <c r="A10" s="23" t="n">
        <v>3</v>
      </c>
      <c r="B10" s="24" t="s">
        <v>26</v>
      </c>
      <c r="C10" s="24" t="s">
        <v>17</v>
      </c>
      <c r="D10" s="25" t="s">
        <v>27</v>
      </c>
      <c r="E10" s="26" t="s">
        <v>19</v>
      </c>
      <c r="F10" s="27" t="s">
        <v>20</v>
      </c>
      <c r="G10" s="28" t="s">
        <v>28</v>
      </c>
      <c r="H10" s="29" t="n">
        <v>1600</v>
      </c>
      <c r="I10" s="29" t="n">
        <v>320</v>
      </c>
      <c r="J10" s="29" t="n">
        <v>1920</v>
      </c>
    </row>
    <row r="11" s="30" customFormat="true" ht="31" hidden="false" customHeight="true" outlineLevel="0" collapsed="false">
      <c r="A11" s="23" t="n">
        <v>4</v>
      </c>
      <c r="B11" s="24" t="s">
        <v>29</v>
      </c>
      <c r="C11" s="24" t="s">
        <v>23</v>
      </c>
      <c r="D11" s="25" t="s">
        <v>30</v>
      </c>
      <c r="E11" s="26" t="s">
        <v>19</v>
      </c>
      <c r="F11" s="27" t="s">
        <v>20</v>
      </c>
      <c r="G11" s="28" t="s">
        <v>31</v>
      </c>
      <c r="H11" s="29" t="n">
        <v>1600</v>
      </c>
      <c r="I11" s="29" t="n">
        <v>320</v>
      </c>
      <c r="J11" s="29" t="n">
        <v>1920</v>
      </c>
    </row>
    <row r="12" s="30" customFormat="true" ht="31" hidden="false" customHeight="true" outlineLevel="0" collapsed="false">
      <c r="A12" s="23" t="n">
        <v>5</v>
      </c>
      <c r="B12" s="24" t="s">
        <v>32</v>
      </c>
      <c r="C12" s="24" t="s">
        <v>17</v>
      </c>
      <c r="D12" s="25" t="s">
        <v>33</v>
      </c>
      <c r="E12" s="26" t="s">
        <v>19</v>
      </c>
      <c r="F12" s="27" t="s">
        <v>20</v>
      </c>
      <c r="G12" s="28" t="s">
        <v>34</v>
      </c>
      <c r="H12" s="29" t="n">
        <v>1600</v>
      </c>
      <c r="I12" s="29" t="n">
        <v>320</v>
      </c>
      <c r="J12" s="29" t="n">
        <v>1920</v>
      </c>
    </row>
    <row r="13" s="30" customFormat="true" ht="31" hidden="false" customHeight="true" outlineLevel="0" collapsed="false">
      <c r="A13" s="23" t="n">
        <v>6</v>
      </c>
      <c r="B13" s="24" t="s">
        <v>35</v>
      </c>
      <c r="C13" s="24" t="s">
        <v>17</v>
      </c>
      <c r="D13" s="25" t="s">
        <v>36</v>
      </c>
      <c r="E13" s="26" t="s">
        <v>19</v>
      </c>
      <c r="F13" s="27" t="s">
        <v>20</v>
      </c>
      <c r="G13" s="28" t="s">
        <v>37</v>
      </c>
      <c r="H13" s="29" t="n">
        <v>1600</v>
      </c>
      <c r="I13" s="29" t="n">
        <v>320</v>
      </c>
      <c r="J13" s="29" t="n">
        <v>1920</v>
      </c>
    </row>
    <row r="14" s="30" customFormat="true" ht="31" hidden="false" customHeight="true" outlineLevel="0" collapsed="false">
      <c r="A14" s="23" t="n">
        <v>7</v>
      </c>
      <c r="B14" s="24" t="s">
        <v>38</v>
      </c>
      <c r="C14" s="24" t="s">
        <v>23</v>
      </c>
      <c r="D14" s="25" t="s">
        <v>39</v>
      </c>
      <c r="E14" s="26" t="s">
        <v>19</v>
      </c>
      <c r="F14" s="27" t="s">
        <v>20</v>
      </c>
      <c r="G14" s="28" t="s">
        <v>40</v>
      </c>
      <c r="H14" s="29" t="n">
        <v>1600</v>
      </c>
      <c r="I14" s="29" t="n">
        <v>320</v>
      </c>
      <c r="J14" s="29" t="n">
        <v>1920</v>
      </c>
    </row>
    <row r="15" s="30" customFormat="true" ht="31" hidden="false" customHeight="true" outlineLevel="0" collapsed="false">
      <c r="A15" s="23" t="n">
        <v>8</v>
      </c>
      <c r="B15" s="24" t="s">
        <v>41</v>
      </c>
      <c r="C15" s="24" t="s">
        <v>23</v>
      </c>
      <c r="D15" s="25" t="s">
        <v>42</v>
      </c>
      <c r="E15" s="26" t="s">
        <v>19</v>
      </c>
      <c r="F15" s="27" t="s">
        <v>20</v>
      </c>
      <c r="G15" s="28" t="s">
        <v>43</v>
      </c>
      <c r="H15" s="29" t="n">
        <v>1600</v>
      </c>
      <c r="I15" s="29" t="n">
        <v>320</v>
      </c>
      <c r="J15" s="29" t="n">
        <v>1920</v>
      </c>
    </row>
    <row r="16" s="30" customFormat="true" ht="31" hidden="false" customHeight="true" outlineLevel="0" collapsed="false">
      <c r="A16" s="23" t="n">
        <v>9</v>
      </c>
      <c r="B16" s="24" t="s">
        <v>44</v>
      </c>
      <c r="C16" s="24" t="s">
        <v>23</v>
      </c>
      <c r="D16" s="25" t="s">
        <v>45</v>
      </c>
      <c r="E16" s="26" t="s">
        <v>19</v>
      </c>
      <c r="F16" s="27" t="s">
        <v>20</v>
      </c>
      <c r="G16" s="28" t="s">
        <v>46</v>
      </c>
      <c r="H16" s="29" t="n">
        <v>1600</v>
      </c>
      <c r="I16" s="29" t="n">
        <v>320</v>
      </c>
      <c r="J16" s="29" t="n">
        <v>1920</v>
      </c>
    </row>
    <row r="17" s="30" customFormat="true" ht="31" hidden="false" customHeight="true" outlineLevel="0" collapsed="false">
      <c r="A17" s="23" t="n">
        <v>10</v>
      </c>
      <c r="B17" s="24" t="s">
        <v>47</v>
      </c>
      <c r="C17" s="24" t="s">
        <v>17</v>
      </c>
      <c r="D17" s="25" t="s">
        <v>48</v>
      </c>
      <c r="E17" s="26" t="s">
        <v>19</v>
      </c>
      <c r="F17" s="27" t="s">
        <v>20</v>
      </c>
      <c r="G17" s="28" t="s">
        <v>49</v>
      </c>
      <c r="H17" s="29" t="n">
        <v>1600</v>
      </c>
      <c r="I17" s="29" t="n">
        <v>320</v>
      </c>
      <c r="J17" s="29" t="n">
        <v>1920</v>
      </c>
    </row>
    <row r="18" s="30" customFormat="true" ht="31" hidden="false" customHeight="true" outlineLevel="0" collapsed="false">
      <c r="A18" s="23" t="n">
        <v>11</v>
      </c>
      <c r="B18" s="24" t="s">
        <v>50</v>
      </c>
      <c r="C18" s="24" t="s">
        <v>17</v>
      </c>
      <c r="D18" s="25" t="s">
        <v>51</v>
      </c>
      <c r="E18" s="26" t="s">
        <v>19</v>
      </c>
      <c r="F18" s="27" t="s">
        <v>20</v>
      </c>
      <c r="G18" s="28" t="s">
        <v>52</v>
      </c>
      <c r="H18" s="29" t="n">
        <v>1600</v>
      </c>
      <c r="I18" s="29" t="n">
        <v>320</v>
      </c>
      <c r="J18" s="29" t="n">
        <v>1920</v>
      </c>
    </row>
    <row r="19" s="30" customFormat="true" ht="31" hidden="false" customHeight="true" outlineLevel="0" collapsed="false">
      <c r="A19" s="23" t="n">
        <v>12</v>
      </c>
      <c r="B19" s="24" t="s">
        <v>53</v>
      </c>
      <c r="C19" s="24" t="s">
        <v>23</v>
      </c>
      <c r="D19" s="25" t="s">
        <v>54</v>
      </c>
      <c r="E19" s="26" t="s">
        <v>19</v>
      </c>
      <c r="F19" s="27" t="s">
        <v>20</v>
      </c>
      <c r="G19" s="28" t="s">
        <v>55</v>
      </c>
      <c r="H19" s="29" t="n">
        <v>1600</v>
      </c>
      <c r="I19" s="29" t="n">
        <v>320</v>
      </c>
      <c r="J19" s="29" t="n">
        <v>1920</v>
      </c>
    </row>
    <row r="20" s="30" customFormat="true" ht="31" hidden="false" customHeight="true" outlineLevel="0" collapsed="false">
      <c r="A20" s="23" t="n">
        <v>13</v>
      </c>
      <c r="B20" s="24" t="s">
        <v>56</v>
      </c>
      <c r="C20" s="24" t="s">
        <v>17</v>
      </c>
      <c r="D20" s="25" t="s">
        <v>57</v>
      </c>
      <c r="E20" s="26" t="s">
        <v>19</v>
      </c>
      <c r="F20" s="27" t="s">
        <v>20</v>
      </c>
      <c r="G20" s="28" t="s">
        <v>58</v>
      </c>
      <c r="H20" s="29" t="n">
        <v>1600</v>
      </c>
      <c r="I20" s="29" t="n">
        <v>320</v>
      </c>
      <c r="J20" s="29" t="n">
        <v>1920</v>
      </c>
    </row>
    <row r="21" s="30" customFormat="true" ht="31" hidden="false" customHeight="true" outlineLevel="0" collapsed="false">
      <c r="A21" s="23" t="n">
        <v>14</v>
      </c>
      <c r="B21" s="24" t="s">
        <v>59</v>
      </c>
      <c r="C21" s="24" t="s">
        <v>17</v>
      </c>
      <c r="D21" s="25" t="s">
        <v>60</v>
      </c>
      <c r="E21" s="26" t="s">
        <v>19</v>
      </c>
      <c r="F21" s="27" t="s">
        <v>20</v>
      </c>
      <c r="G21" s="28" t="s">
        <v>61</v>
      </c>
      <c r="H21" s="29" t="n">
        <v>1600</v>
      </c>
      <c r="I21" s="29" t="n">
        <v>320</v>
      </c>
      <c r="J21" s="29" t="n">
        <v>1920</v>
      </c>
    </row>
    <row r="22" s="30" customFormat="true" ht="31" hidden="false" customHeight="true" outlineLevel="0" collapsed="false">
      <c r="A22" s="23" t="n">
        <v>15</v>
      </c>
      <c r="B22" s="24" t="s">
        <v>62</v>
      </c>
      <c r="C22" s="24" t="s">
        <v>23</v>
      </c>
      <c r="D22" s="25" t="s">
        <v>63</v>
      </c>
      <c r="E22" s="26" t="s">
        <v>19</v>
      </c>
      <c r="F22" s="27" t="s">
        <v>20</v>
      </c>
      <c r="G22" s="28" t="s">
        <v>64</v>
      </c>
      <c r="H22" s="29" t="n">
        <v>1600</v>
      </c>
      <c r="I22" s="29" t="n">
        <v>320</v>
      </c>
      <c r="J22" s="29" t="n">
        <v>1920</v>
      </c>
    </row>
    <row r="23" s="30" customFormat="true" ht="31" hidden="false" customHeight="true" outlineLevel="0" collapsed="false">
      <c r="A23" s="23" t="n">
        <v>16</v>
      </c>
      <c r="B23" s="24" t="s">
        <v>65</v>
      </c>
      <c r="C23" s="24" t="s">
        <v>23</v>
      </c>
      <c r="D23" s="25" t="s">
        <v>66</v>
      </c>
      <c r="E23" s="26" t="s">
        <v>19</v>
      </c>
      <c r="F23" s="27" t="s">
        <v>20</v>
      </c>
      <c r="G23" s="28" t="s">
        <v>67</v>
      </c>
      <c r="H23" s="29" t="n">
        <v>1600</v>
      </c>
      <c r="I23" s="29" t="n">
        <v>320</v>
      </c>
      <c r="J23" s="29" t="n">
        <v>1920</v>
      </c>
    </row>
    <row r="24" s="30" customFormat="true" ht="31" hidden="false" customHeight="true" outlineLevel="0" collapsed="false">
      <c r="A24" s="23" t="n">
        <v>17</v>
      </c>
      <c r="B24" s="24" t="s">
        <v>68</v>
      </c>
      <c r="C24" s="24" t="s">
        <v>23</v>
      </c>
      <c r="D24" s="25" t="s">
        <v>69</v>
      </c>
      <c r="E24" s="26" t="s">
        <v>19</v>
      </c>
      <c r="F24" s="27" t="s">
        <v>20</v>
      </c>
      <c r="G24" s="28" t="s">
        <v>70</v>
      </c>
      <c r="H24" s="29" t="n">
        <v>1600</v>
      </c>
      <c r="I24" s="29" t="n">
        <v>320</v>
      </c>
      <c r="J24" s="29" t="n">
        <v>1920</v>
      </c>
    </row>
    <row r="25" s="30" customFormat="true" ht="31" hidden="false" customHeight="true" outlineLevel="0" collapsed="false">
      <c r="A25" s="23" t="n">
        <v>18</v>
      </c>
      <c r="B25" s="24" t="s">
        <v>71</v>
      </c>
      <c r="C25" s="24" t="s">
        <v>17</v>
      </c>
      <c r="D25" s="25" t="s">
        <v>72</v>
      </c>
      <c r="E25" s="26" t="s">
        <v>19</v>
      </c>
      <c r="F25" s="27" t="s">
        <v>20</v>
      </c>
      <c r="G25" s="28" t="s">
        <v>73</v>
      </c>
      <c r="H25" s="29" t="n">
        <v>1600</v>
      </c>
      <c r="I25" s="29" t="n">
        <v>320</v>
      </c>
      <c r="J25" s="29" t="n">
        <v>1920</v>
      </c>
    </row>
    <row r="26" s="30" customFormat="true" ht="31" hidden="false" customHeight="true" outlineLevel="0" collapsed="false">
      <c r="A26" s="23" t="n">
        <v>19</v>
      </c>
      <c r="B26" s="24" t="s">
        <v>74</v>
      </c>
      <c r="C26" s="24" t="s">
        <v>17</v>
      </c>
      <c r="D26" s="25" t="s">
        <v>75</v>
      </c>
      <c r="E26" s="26" t="s">
        <v>19</v>
      </c>
      <c r="F26" s="27" t="s">
        <v>20</v>
      </c>
      <c r="G26" s="28" t="s">
        <v>76</v>
      </c>
      <c r="H26" s="29" t="n">
        <v>1600</v>
      </c>
      <c r="I26" s="29" t="n">
        <v>320</v>
      </c>
      <c r="J26" s="29" t="n">
        <v>1920</v>
      </c>
    </row>
    <row r="27" s="30" customFormat="true" ht="31" hidden="false" customHeight="true" outlineLevel="0" collapsed="false">
      <c r="A27" s="23" t="n">
        <v>20</v>
      </c>
      <c r="B27" s="24" t="s">
        <v>77</v>
      </c>
      <c r="C27" s="24" t="s">
        <v>23</v>
      </c>
      <c r="D27" s="25" t="s">
        <v>78</v>
      </c>
      <c r="E27" s="26" t="s">
        <v>19</v>
      </c>
      <c r="F27" s="27" t="s">
        <v>20</v>
      </c>
      <c r="G27" s="28" t="s">
        <v>79</v>
      </c>
      <c r="H27" s="29" t="n">
        <v>1600</v>
      </c>
      <c r="I27" s="29" t="n">
        <v>320</v>
      </c>
      <c r="J27" s="29" t="n">
        <v>1920</v>
      </c>
    </row>
    <row r="28" s="30" customFormat="true" ht="31" hidden="false" customHeight="true" outlineLevel="0" collapsed="false">
      <c r="A28" s="23" t="n">
        <v>21</v>
      </c>
      <c r="B28" s="24" t="s">
        <v>80</v>
      </c>
      <c r="C28" s="24" t="s">
        <v>17</v>
      </c>
      <c r="D28" s="25" t="s">
        <v>81</v>
      </c>
      <c r="E28" s="26" t="s">
        <v>19</v>
      </c>
      <c r="F28" s="27" t="s">
        <v>20</v>
      </c>
      <c r="G28" s="28" t="s">
        <v>82</v>
      </c>
      <c r="H28" s="29" t="n">
        <v>1600</v>
      </c>
      <c r="I28" s="29" t="n">
        <v>320</v>
      </c>
      <c r="J28" s="29" t="n">
        <v>1920</v>
      </c>
    </row>
    <row r="29" s="30" customFormat="true" ht="31" hidden="false" customHeight="true" outlineLevel="0" collapsed="false">
      <c r="A29" s="23" t="n">
        <v>22</v>
      </c>
      <c r="B29" s="24" t="s">
        <v>83</v>
      </c>
      <c r="C29" s="24" t="s">
        <v>17</v>
      </c>
      <c r="D29" s="25" t="s">
        <v>84</v>
      </c>
      <c r="E29" s="26" t="s">
        <v>19</v>
      </c>
      <c r="F29" s="27" t="s">
        <v>20</v>
      </c>
      <c r="G29" s="28" t="s">
        <v>85</v>
      </c>
      <c r="H29" s="29" t="n">
        <v>1600</v>
      </c>
      <c r="I29" s="29" t="n">
        <v>320</v>
      </c>
      <c r="J29" s="29" t="n">
        <v>1920</v>
      </c>
    </row>
    <row r="30" s="30" customFormat="true" ht="31" hidden="false" customHeight="true" outlineLevel="0" collapsed="false">
      <c r="A30" s="23" t="n">
        <v>23</v>
      </c>
      <c r="B30" s="24" t="s">
        <v>86</v>
      </c>
      <c r="C30" s="24" t="s">
        <v>23</v>
      </c>
      <c r="D30" s="25" t="s">
        <v>87</v>
      </c>
      <c r="E30" s="26" t="s">
        <v>19</v>
      </c>
      <c r="F30" s="27" t="s">
        <v>20</v>
      </c>
      <c r="G30" s="28" t="s">
        <v>88</v>
      </c>
      <c r="H30" s="29" t="n">
        <v>1600</v>
      </c>
      <c r="I30" s="29" t="n">
        <v>320</v>
      </c>
      <c r="J30" s="29" t="n">
        <v>1920</v>
      </c>
    </row>
    <row r="31" s="30" customFormat="true" ht="31" hidden="false" customHeight="true" outlineLevel="0" collapsed="false">
      <c r="A31" s="23" t="n">
        <v>24</v>
      </c>
      <c r="B31" s="24" t="s">
        <v>89</v>
      </c>
      <c r="C31" s="24" t="s">
        <v>17</v>
      </c>
      <c r="D31" s="25" t="s">
        <v>90</v>
      </c>
      <c r="E31" s="26" t="s">
        <v>19</v>
      </c>
      <c r="F31" s="27" t="s">
        <v>20</v>
      </c>
      <c r="G31" s="28" t="s">
        <v>91</v>
      </c>
      <c r="H31" s="29" t="n">
        <v>1600</v>
      </c>
      <c r="I31" s="29" t="n">
        <v>320</v>
      </c>
      <c r="J31" s="29" t="n">
        <v>1920</v>
      </c>
    </row>
    <row r="32" s="30" customFormat="true" ht="31" hidden="false" customHeight="true" outlineLevel="0" collapsed="false">
      <c r="A32" s="23" t="n">
        <v>25</v>
      </c>
      <c r="B32" s="24" t="s">
        <v>92</v>
      </c>
      <c r="C32" s="24" t="s">
        <v>17</v>
      </c>
      <c r="D32" s="25" t="s">
        <v>93</v>
      </c>
      <c r="E32" s="26" t="s">
        <v>19</v>
      </c>
      <c r="F32" s="27" t="s">
        <v>20</v>
      </c>
      <c r="G32" s="28" t="s">
        <v>94</v>
      </c>
      <c r="H32" s="29" t="n">
        <v>1600</v>
      </c>
      <c r="I32" s="29" t="n">
        <v>320</v>
      </c>
      <c r="J32" s="29" t="n">
        <v>1920</v>
      </c>
    </row>
    <row r="33" s="30" customFormat="true" ht="31" hidden="false" customHeight="true" outlineLevel="0" collapsed="false">
      <c r="A33" s="23" t="n">
        <v>26</v>
      </c>
      <c r="B33" s="24" t="s">
        <v>95</v>
      </c>
      <c r="C33" s="24" t="s">
        <v>17</v>
      </c>
      <c r="D33" s="25" t="s">
        <v>96</v>
      </c>
      <c r="E33" s="26" t="s">
        <v>19</v>
      </c>
      <c r="F33" s="27" t="s">
        <v>20</v>
      </c>
      <c r="G33" s="28" t="s">
        <v>97</v>
      </c>
      <c r="H33" s="29" t="n">
        <v>1600</v>
      </c>
      <c r="I33" s="29" t="n">
        <v>320</v>
      </c>
      <c r="J33" s="29" t="n">
        <v>1920</v>
      </c>
    </row>
    <row r="34" s="30" customFormat="true" ht="31" hidden="false" customHeight="true" outlineLevel="0" collapsed="false">
      <c r="A34" s="23" t="n">
        <v>27</v>
      </c>
      <c r="B34" s="24" t="s">
        <v>98</v>
      </c>
      <c r="C34" s="24" t="s">
        <v>23</v>
      </c>
      <c r="D34" s="25" t="s">
        <v>99</v>
      </c>
      <c r="E34" s="26" t="s">
        <v>19</v>
      </c>
      <c r="F34" s="27" t="s">
        <v>20</v>
      </c>
      <c r="G34" s="28" t="s">
        <v>100</v>
      </c>
      <c r="H34" s="29" t="n">
        <v>1600</v>
      </c>
      <c r="I34" s="29" t="n">
        <v>320</v>
      </c>
      <c r="J34" s="29" t="n">
        <v>1920</v>
      </c>
    </row>
    <row r="35" s="30" customFormat="true" ht="31" hidden="false" customHeight="true" outlineLevel="0" collapsed="false">
      <c r="A35" s="23" t="n">
        <v>28</v>
      </c>
      <c r="B35" s="24" t="s">
        <v>101</v>
      </c>
      <c r="C35" s="24" t="s">
        <v>17</v>
      </c>
      <c r="D35" s="25" t="s">
        <v>102</v>
      </c>
      <c r="E35" s="26" t="s">
        <v>19</v>
      </c>
      <c r="F35" s="27" t="s">
        <v>20</v>
      </c>
      <c r="G35" s="28" t="s">
        <v>103</v>
      </c>
      <c r="H35" s="29" t="n">
        <v>1600</v>
      </c>
      <c r="I35" s="29" t="n">
        <v>320</v>
      </c>
      <c r="J35" s="29" t="n">
        <v>1920</v>
      </c>
    </row>
    <row r="36" s="30" customFormat="true" ht="31" hidden="false" customHeight="true" outlineLevel="0" collapsed="false">
      <c r="A36" s="23" t="n">
        <v>29</v>
      </c>
      <c r="B36" s="24" t="s">
        <v>104</v>
      </c>
      <c r="C36" s="24" t="s">
        <v>23</v>
      </c>
      <c r="D36" s="25" t="s">
        <v>105</v>
      </c>
      <c r="E36" s="26" t="s">
        <v>19</v>
      </c>
      <c r="F36" s="27" t="s">
        <v>20</v>
      </c>
      <c r="G36" s="28" t="s">
        <v>106</v>
      </c>
      <c r="H36" s="29" t="n">
        <v>1600</v>
      </c>
      <c r="I36" s="29" t="n">
        <v>320</v>
      </c>
      <c r="J36" s="29" t="n">
        <v>1920</v>
      </c>
    </row>
    <row r="37" s="30" customFormat="true" ht="31" hidden="false" customHeight="true" outlineLevel="0" collapsed="false">
      <c r="A37" s="23" t="n">
        <v>30</v>
      </c>
      <c r="B37" s="24" t="s">
        <v>107</v>
      </c>
      <c r="C37" s="24" t="s">
        <v>23</v>
      </c>
      <c r="D37" s="25" t="s">
        <v>108</v>
      </c>
      <c r="E37" s="26" t="s">
        <v>19</v>
      </c>
      <c r="F37" s="27" t="s">
        <v>20</v>
      </c>
      <c r="G37" s="28" t="s">
        <v>109</v>
      </c>
      <c r="H37" s="29" t="n">
        <v>1600</v>
      </c>
      <c r="I37" s="29" t="n">
        <v>320</v>
      </c>
      <c r="J37" s="29" t="n">
        <v>1920</v>
      </c>
    </row>
    <row r="38" s="30" customFormat="true" ht="31" hidden="false" customHeight="true" outlineLevel="0" collapsed="false">
      <c r="A38" s="23" t="n">
        <v>31</v>
      </c>
      <c r="B38" s="24" t="s">
        <v>110</v>
      </c>
      <c r="C38" s="24" t="s">
        <v>17</v>
      </c>
      <c r="D38" s="25" t="s">
        <v>111</v>
      </c>
      <c r="E38" s="26" t="s">
        <v>19</v>
      </c>
      <c r="F38" s="27" t="s">
        <v>20</v>
      </c>
      <c r="G38" s="28" t="s">
        <v>112</v>
      </c>
      <c r="H38" s="29" t="n">
        <v>1600</v>
      </c>
      <c r="I38" s="29" t="n">
        <v>320</v>
      </c>
      <c r="J38" s="29" t="n">
        <v>1920</v>
      </c>
    </row>
    <row r="39" s="30" customFormat="true" ht="31" hidden="false" customHeight="true" outlineLevel="0" collapsed="false">
      <c r="A39" s="23" t="n">
        <v>32</v>
      </c>
      <c r="B39" s="24" t="s">
        <v>113</v>
      </c>
      <c r="C39" s="24" t="s">
        <v>17</v>
      </c>
      <c r="D39" s="25" t="s">
        <v>114</v>
      </c>
      <c r="E39" s="26" t="s">
        <v>19</v>
      </c>
      <c r="F39" s="27" t="s">
        <v>20</v>
      </c>
      <c r="G39" s="28" t="s">
        <v>115</v>
      </c>
      <c r="H39" s="29" t="n">
        <v>1600</v>
      </c>
      <c r="I39" s="29" t="n">
        <v>320</v>
      </c>
      <c r="J39" s="29" t="n">
        <v>1920</v>
      </c>
    </row>
    <row r="40" s="30" customFormat="true" ht="31" hidden="false" customHeight="true" outlineLevel="0" collapsed="false">
      <c r="A40" s="23" t="n">
        <v>33</v>
      </c>
      <c r="B40" s="24" t="s">
        <v>116</v>
      </c>
      <c r="C40" s="24" t="s">
        <v>23</v>
      </c>
      <c r="D40" s="25" t="s">
        <v>117</v>
      </c>
      <c r="E40" s="26" t="s">
        <v>19</v>
      </c>
      <c r="F40" s="27" t="s">
        <v>20</v>
      </c>
      <c r="G40" s="28" t="s">
        <v>118</v>
      </c>
      <c r="H40" s="29" t="n">
        <v>1600</v>
      </c>
      <c r="I40" s="29" t="n">
        <v>320</v>
      </c>
      <c r="J40" s="29" t="n">
        <v>1920</v>
      </c>
    </row>
    <row r="41" s="30" customFormat="true" ht="31" hidden="false" customHeight="true" outlineLevel="0" collapsed="false">
      <c r="A41" s="23" t="n">
        <v>34</v>
      </c>
      <c r="B41" s="24" t="s">
        <v>119</v>
      </c>
      <c r="C41" s="24" t="s">
        <v>23</v>
      </c>
      <c r="D41" s="25" t="s">
        <v>120</v>
      </c>
      <c r="E41" s="26" t="s">
        <v>19</v>
      </c>
      <c r="F41" s="27" t="s">
        <v>20</v>
      </c>
      <c r="G41" s="28" t="s">
        <v>121</v>
      </c>
      <c r="H41" s="29" t="n">
        <v>1600</v>
      </c>
      <c r="I41" s="29" t="n">
        <v>320</v>
      </c>
      <c r="J41" s="29" t="n">
        <v>1920</v>
      </c>
    </row>
    <row r="42" s="30" customFormat="true" ht="31" hidden="false" customHeight="true" outlineLevel="0" collapsed="false">
      <c r="A42" s="23" t="n">
        <v>35</v>
      </c>
      <c r="B42" s="24" t="s">
        <v>122</v>
      </c>
      <c r="C42" s="24" t="s">
        <v>17</v>
      </c>
      <c r="D42" s="25" t="s">
        <v>123</v>
      </c>
      <c r="E42" s="26" t="s">
        <v>19</v>
      </c>
      <c r="F42" s="27" t="s">
        <v>20</v>
      </c>
      <c r="G42" s="28" t="s">
        <v>124</v>
      </c>
      <c r="H42" s="29" t="n">
        <v>1600</v>
      </c>
      <c r="I42" s="29" t="n">
        <v>320</v>
      </c>
      <c r="J42" s="29" t="n">
        <v>1920</v>
      </c>
    </row>
    <row r="43" s="30" customFormat="true" ht="31" hidden="false" customHeight="true" outlineLevel="0" collapsed="false">
      <c r="A43" s="23" t="n">
        <v>36</v>
      </c>
      <c r="B43" s="24" t="s">
        <v>125</v>
      </c>
      <c r="C43" s="24" t="s">
        <v>23</v>
      </c>
      <c r="D43" s="25" t="s">
        <v>126</v>
      </c>
      <c r="E43" s="26" t="s">
        <v>19</v>
      </c>
      <c r="F43" s="27" t="s">
        <v>20</v>
      </c>
      <c r="G43" s="28" t="s">
        <v>127</v>
      </c>
      <c r="H43" s="29" t="n">
        <v>1600</v>
      </c>
      <c r="I43" s="29" t="n">
        <v>320</v>
      </c>
      <c r="J43" s="29" t="n">
        <v>1920</v>
      </c>
    </row>
    <row r="44" s="30" customFormat="true" ht="31" hidden="false" customHeight="true" outlineLevel="0" collapsed="false">
      <c r="A44" s="23" t="n">
        <v>37</v>
      </c>
      <c r="B44" s="24" t="s">
        <v>128</v>
      </c>
      <c r="C44" s="24" t="s">
        <v>17</v>
      </c>
      <c r="D44" s="25" t="s">
        <v>129</v>
      </c>
      <c r="E44" s="26" t="s">
        <v>19</v>
      </c>
      <c r="F44" s="27" t="s">
        <v>20</v>
      </c>
      <c r="G44" s="28" t="s">
        <v>130</v>
      </c>
      <c r="H44" s="29" t="n">
        <v>1600</v>
      </c>
      <c r="I44" s="29" t="n">
        <v>320</v>
      </c>
      <c r="J44" s="29" t="n">
        <v>1920</v>
      </c>
    </row>
    <row r="45" s="30" customFormat="true" ht="31" hidden="false" customHeight="true" outlineLevel="0" collapsed="false">
      <c r="A45" s="23" t="n">
        <v>38</v>
      </c>
      <c r="B45" s="24" t="s">
        <v>41</v>
      </c>
      <c r="C45" s="24" t="s">
        <v>23</v>
      </c>
      <c r="D45" s="25" t="s">
        <v>131</v>
      </c>
      <c r="E45" s="26" t="s">
        <v>19</v>
      </c>
      <c r="F45" s="27" t="s">
        <v>20</v>
      </c>
      <c r="G45" s="28" t="s">
        <v>132</v>
      </c>
      <c r="H45" s="29" t="n">
        <v>1600</v>
      </c>
      <c r="I45" s="29" t="n">
        <v>320</v>
      </c>
      <c r="J45" s="29" t="n">
        <v>1920</v>
      </c>
    </row>
    <row r="46" s="30" customFormat="true" ht="31" hidden="false" customHeight="true" outlineLevel="0" collapsed="false">
      <c r="A46" s="23" t="n">
        <v>39</v>
      </c>
      <c r="B46" s="24" t="s">
        <v>133</v>
      </c>
      <c r="C46" s="24" t="s">
        <v>23</v>
      </c>
      <c r="D46" s="25" t="s">
        <v>134</v>
      </c>
      <c r="E46" s="26" t="s">
        <v>19</v>
      </c>
      <c r="F46" s="27" t="s">
        <v>20</v>
      </c>
      <c r="G46" s="28" t="s">
        <v>135</v>
      </c>
      <c r="H46" s="29" t="n">
        <v>1600</v>
      </c>
      <c r="I46" s="29" t="n">
        <v>320</v>
      </c>
      <c r="J46" s="29" t="n">
        <v>1920</v>
      </c>
    </row>
    <row r="47" s="30" customFormat="true" ht="31" hidden="false" customHeight="true" outlineLevel="0" collapsed="false">
      <c r="A47" s="23" t="n">
        <v>40</v>
      </c>
      <c r="B47" s="24" t="s">
        <v>136</v>
      </c>
      <c r="C47" s="24" t="s">
        <v>17</v>
      </c>
      <c r="D47" s="25" t="s">
        <v>137</v>
      </c>
      <c r="E47" s="26" t="s">
        <v>19</v>
      </c>
      <c r="F47" s="27" t="s">
        <v>20</v>
      </c>
      <c r="G47" s="28" t="s">
        <v>138</v>
      </c>
      <c r="H47" s="29" t="n">
        <v>1600</v>
      </c>
      <c r="I47" s="29" t="n">
        <v>320</v>
      </c>
      <c r="J47" s="29" t="n">
        <v>1920</v>
      </c>
    </row>
    <row r="48" s="30" customFormat="true" ht="31" hidden="false" customHeight="true" outlineLevel="0" collapsed="false">
      <c r="A48" s="23" t="n">
        <v>41</v>
      </c>
      <c r="B48" s="24" t="s">
        <v>139</v>
      </c>
      <c r="C48" s="24" t="s">
        <v>17</v>
      </c>
      <c r="D48" s="25" t="s">
        <v>140</v>
      </c>
      <c r="E48" s="26" t="s">
        <v>19</v>
      </c>
      <c r="F48" s="27" t="s">
        <v>20</v>
      </c>
      <c r="G48" s="28" t="s">
        <v>141</v>
      </c>
      <c r="H48" s="29" t="n">
        <v>1600</v>
      </c>
      <c r="I48" s="29" t="n">
        <v>320</v>
      </c>
      <c r="J48" s="29" t="n">
        <v>1920</v>
      </c>
    </row>
    <row r="49" s="30" customFormat="true" ht="31" hidden="false" customHeight="true" outlineLevel="0" collapsed="false">
      <c r="A49" s="23" t="n">
        <v>42</v>
      </c>
      <c r="B49" s="24" t="s">
        <v>142</v>
      </c>
      <c r="C49" s="24" t="s">
        <v>17</v>
      </c>
      <c r="D49" s="25" t="s">
        <v>143</v>
      </c>
      <c r="E49" s="26" t="s">
        <v>19</v>
      </c>
      <c r="F49" s="27" t="s">
        <v>20</v>
      </c>
      <c r="G49" s="28" t="s">
        <v>144</v>
      </c>
      <c r="H49" s="29" t="n">
        <v>1600</v>
      </c>
      <c r="I49" s="29" t="n">
        <v>320</v>
      </c>
      <c r="J49" s="29" t="n">
        <v>1920</v>
      </c>
    </row>
    <row r="50" s="30" customFormat="true" ht="31" hidden="false" customHeight="true" outlineLevel="0" collapsed="false">
      <c r="A50" s="23" t="n">
        <v>43</v>
      </c>
      <c r="B50" s="24" t="s">
        <v>145</v>
      </c>
      <c r="C50" s="24" t="s">
        <v>23</v>
      </c>
      <c r="D50" s="25" t="s">
        <v>146</v>
      </c>
      <c r="E50" s="26" t="s">
        <v>19</v>
      </c>
      <c r="F50" s="27" t="s">
        <v>20</v>
      </c>
      <c r="G50" s="28" t="s">
        <v>147</v>
      </c>
      <c r="H50" s="29" t="n">
        <v>1600</v>
      </c>
      <c r="I50" s="29" t="n">
        <v>320</v>
      </c>
      <c r="J50" s="29" t="n">
        <v>1920</v>
      </c>
    </row>
    <row r="51" s="30" customFormat="true" ht="31" hidden="false" customHeight="true" outlineLevel="0" collapsed="false">
      <c r="A51" s="23" t="n">
        <v>44</v>
      </c>
      <c r="B51" s="24" t="s">
        <v>148</v>
      </c>
      <c r="C51" s="24" t="s">
        <v>23</v>
      </c>
      <c r="D51" s="25" t="s">
        <v>149</v>
      </c>
      <c r="E51" s="26" t="s">
        <v>19</v>
      </c>
      <c r="F51" s="27" t="s">
        <v>20</v>
      </c>
      <c r="G51" s="28" t="s">
        <v>150</v>
      </c>
      <c r="H51" s="29" t="n">
        <v>1600</v>
      </c>
      <c r="I51" s="29" t="n">
        <v>320</v>
      </c>
      <c r="J51" s="29" t="n">
        <v>1920</v>
      </c>
    </row>
    <row r="52" s="30" customFormat="true" ht="31" hidden="false" customHeight="true" outlineLevel="0" collapsed="false">
      <c r="A52" s="23" t="n">
        <v>45</v>
      </c>
      <c r="B52" s="24" t="s">
        <v>151</v>
      </c>
      <c r="C52" s="24" t="s">
        <v>23</v>
      </c>
      <c r="D52" s="25" t="s">
        <v>152</v>
      </c>
      <c r="E52" s="26" t="s">
        <v>19</v>
      </c>
      <c r="F52" s="27" t="s">
        <v>20</v>
      </c>
      <c r="G52" s="28" t="s">
        <v>153</v>
      </c>
      <c r="H52" s="29" t="n">
        <v>1600</v>
      </c>
      <c r="I52" s="29" t="n">
        <v>320</v>
      </c>
      <c r="J52" s="29" t="n">
        <v>1920</v>
      </c>
    </row>
    <row r="53" s="30" customFormat="true" ht="31" hidden="false" customHeight="true" outlineLevel="0" collapsed="false">
      <c r="A53" s="23" t="n">
        <v>46</v>
      </c>
      <c r="B53" s="24" t="s">
        <v>154</v>
      </c>
      <c r="C53" s="24" t="s">
        <v>23</v>
      </c>
      <c r="D53" s="25" t="s">
        <v>155</v>
      </c>
      <c r="E53" s="26" t="s">
        <v>19</v>
      </c>
      <c r="F53" s="27" t="s">
        <v>20</v>
      </c>
      <c r="G53" s="28" t="s">
        <v>156</v>
      </c>
      <c r="H53" s="29" t="n">
        <v>1600</v>
      </c>
      <c r="I53" s="29" t="n">
        <v>320</v>
      </c>
      <c r="J53" s="29" t="n">
        <v>1920</v>
      </c>
    </row>
    <row r="54" s="30" customFormat="true" ht="31" hidden="false" customHeight="true" outlineLevel="0" collapsed="false">
      <c r="A54" s="23" t="n">
        <v>47</v>
      </c>
      <c r="B54" s="24" t="s">
        <v>157</v>
      </c>
      <c r="C54" s="24" t="s">
        <v>17</v>
      </c>
      <c r="D54" s="25" t="s">
        <v>158</v>
      </c>
      <c r="E54" s="26" t="s">
        <v>19</v>
      </c>
      <c r="F54" s="27" t="s">
        <v>20</v>
      </c>
      <c r="G54" s="28" t="s">
        <v>159</v>
      </c>
      <c r="H54" s="29" t="n">
        <v>1600</v>
      </c>
      <c r="I54" s="29" t="n">
        <v>320</v>
      </c>
      <c r="J54" s="29" t="n">
        <v>1920</v>
      </c>
    </row>
    <row r="55" customFormat="false" ht="24" hidden="false" customHeight="true" outlineLevel="0" collapsed="false">
      <c r="A55" s="31" t="s">
        <v>160</v>
      </c>
      <c r="B55" s="31"/>
      <c r="C55" s="31"/>
      <c r="D55" s="31"/>
      <c r="E55" s="31"/>
      <c r="F55" s="31"/>
      <c r="G55" s="31"/>
      <c r="H55" s="31"/>
      <c r="I55" s="31"/>
      <c r="J55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44">
    <cfRule type="expression" priority="5" aboveAverage="0" equalAverage="0" bottom="0" percent="0" rank="0" text="" dxfId="3">
      <formula>AND(COUNTIF($B$44,B44)&gt;1,NOT(ISBLANK(B44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</conditionalFormatting>
  <conditionalFormatting sqref="B49">
    <cfRule type="expression" priority="7" aboveAverage="0" equalAverage="0" bottom="0" percent="0" rank="0" text="" dxfId="5">
      <formula>AND(COUNTIF($B$49,B49)&gt;1,NOT(ISBLANK(B49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1.17"/>
    <col collapsed="false" customWidth="true" hidden="false" outlineLevel="0" max="5" min="5" style="1" width="9.53"/>
    <col collapsed="false" customWidth="true" hidden="false" outlineLevel="0" max="6" min="6" style="1" width="18.62"/>
    <col collapsed="false" customWidth="true" hidden="false" outlineLevel="0" max="7" min="7" style="1" width="25.17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161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163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16" customFormat="true" ht="23" hidden="false" customHeight="true" outlineLevel="0" collapsed="false">
      <c r="A7" s="19"/>
      <c r="B7" s="19"/>
      <c r="C7" s="18"/>
      <c r="D7" s="19" t="s">
        <v>165</v>
      </c>
      <c r="E7" s="19"/>
      <c r="F7" s="20"/>
      <c r="G7" s="21"/>
      <c r="H7" s="22" t="n">
        <f aca="false">SUM(H8:H40)</f>
        <v>46200</v>
      </c>
      <c r="I7" s="22" t="n">
        <v>9240</v>
      </c>
      <c r="J7" s="22" t="n">
        <v>55400</v>
      </c>
    </row>
    <row r="8" s="30" customFormat="true" ht="30" hidden="false" customHeight="true" outlineLevel="0" collapsed="false">
      <c r="A8" s="32" t="n">
        <v>1</v>
      </c>
      <c r="B8" s="33" t="s">
        <v>166</v>
      </c>
      <c r="C8" s="33" t="s">
        <v>17</v>
      </c>
      <c r="D8" s="34" t="s">
        <v>167</v>
      </c>
      <c r="E8" s="35" t="s">
        <v>19</v>
      </c>
      <c r="F8" s="36" t="s">
        <v>20</v>
      </c>
      <c r="G8" s="23" t="s">
        <v>168</v>
      </c>
      <c r="H8" s="37" t="n">
        <v>1400</v>
      </c>
      <c r="I8" s="37" t="n">
        <v>280</v>
      </c>
      <c r="J8" s="37" t="n">
        <v>1680</v>
      </c>
    </row>
    <row r="9" s="30" customFormat="true" ht="30" hidden="false" customHeight="true" outlineLevel="0" collapsed="false">
      <c r="A9" s="32" t="n">
        <v>2</v>
      </c>
      <c r="B9" s="33" t="s">
        <v>169</v>
      </c>
      <c r="C9" s="33" t="s">
        <v>17</v>
      </c>
      <c r="D9" s="34" t="s">
        <v>170</v>
      </c>
      <c r="E9" s="35" t="s">
        <v>19</v>
      </c>
      <c r="F9" s="36" t="s">
        <v>20</v>
      </c>
      <c r="G9" s="23" t="s">
        <v>171</v>
      </c>
      <c r="H9" s="37" t="n">
        <v>1400</v>
      </c>
      <c r="I9" s="37" t="n">
        <v>280</v>
      </c>
      <c r="J9" s="37" t="n">
        <v>1680</v>
      </c>
    </row>
    <row r="10" s="30" customFormat="true" ht="30" hidden="false" customHeight="true" outlineLevel="0" collapsed="false">
      <c r="A10" s="32" t="n">
        <v>3</v>
      </c>
      <c r="B10" s="33" t="s">
        <v>172</v>
      </c>
      <c r="C10" s="33" t="s">
        <v>17</v>
      </c>
      <c r="D10" s="34" t="s">
        <v>173</v>
      </c>
      <c r="E10" s="35" t="s">
        <v>19</v>
      </c>
      <c r="F10" s="36" t="s">
        <v>20</v>
      </c>
      <c r="G10" s="23" t="s">
        <v>174</v>
      </c>
      <c r="H10" s="37" t="n">
        <v>1400</v>
      </c>
      <c r="I10" s="37" t="n">
        <v>280</v>
      </c>
      <c r="J10" s="37" t="n">
        <v>1680</v>
      </c>
    </row>
    <row r="11" s="30" customFormat="true" ht="30" hidden="false" customHeight="true" outlineLevel="0" collapsed="false">
      <c r="A11" s="32" t="n">
        <v>5</v>
      </c>
      <c r="B11" s="33" t="s">
        <v>175</v>
      </c>
      <c r="C11" s="33" t="s">
        <v>17</v>
      </c>
      <c r="D11" s="34" t="s">
        <v>176</v>
      </c>
      <c r="E11" s="35" t="s">
        <v>19</v>
      </c>
      <c r="F11" s="36" t="s">
        <v>20</v>
      </c>
      <c r="G11" s="23" t="s">
        <v>177</v>
      </c>
      <c r="H11" s="37" t="n">
        <v>1400</v>
      </c>
      <c r="I11" s="37" t="n">
        <v>280</v>
      </c>
      <c r="J11" s="37" t="n">
        <v>1680</v>
      </c>
    </row>
    <row r="12" s="30" customFormat="true" ht="30" hidden="false" customHeight="true" outlineLevel="0" collapsed="false">
      <c r="A12" s="32" t="n">
        <v>7</v>
      </c>
      <c r="B12" s="33" t="s">
        <v>178</v>
      </c>
      <c r="C12" s="33" t="s">
        <v>17</v>
      </c>
      <c r="D12" s="34" t="s">
        <v>179</v>
      </c>
      <c r="E12" s="35" t="s">
        <v>19</v>
      </c>
      <c r="F12" s="36" t="s">
        <v>20</v>
      </c>
      <c r="G12" s="23" t="s">
        <v>180</v>
      </c>
      <c r="H12" s="37" t="n">
        <v>1400</v>
      </c>
      <c r="I12" s="37" t="n">
        <v>280</v>
      </c>
      <c r="J12" s="37" t="n">
        <v>1680</v>
      </c>
    </row>
    <row r="13" s="30" customFormat="true" ht="30" hidden="false" customHeight="true" outlineLevel="0" collapsed="false">
      <c r="A13" s="32" t="n">
        <v>9</v>
      </c>
      <c r="B13" s="33" t="s">
        <v>181</v>
      </c>
      <c r="C13" s="33" t="s">
        <v>17</v>
      </c>
      <c r="D13" s="34" t="s">
        <v>182</v>
      </c>
      <c r="E13" s="35" t="s">
        <v>19</v>
      </c>
      <c r="F13" s="36" t="s">
        <v>20</v>
      </c>
      <c r="G13" s="23" t="s">
        <v>183</v>
      </c>
      <c r="H13" s="37" t="n">
        <v>1400</v>
      </c>
      <c r="I13" s="37" t="n">
        <v>280</v>
      </c>
      <c r="J13" s="37" t="n">
        <v>1680</v>
      </c>
    </row>
    <row r="14" s="30" customFormat="true" ht="30" hidden="false" customHeight="true" outlineLevel="0" collapsed="false">
      <c r="A14" s="32" t="n">
        <v>12</v>
      </c>
      <c r="B14" s="33" t="s">
        <v>184</v>
      </c>
      <c r="C14" s="33" t="s">
        <v>17</v>
      </c>
      <c r="D14" s="34" t="s">
        <v>185</v>
      </c>
      <c r="E14" s="35" t="s">
        <v>186</v>
      </c>
      <c r="F14" s="36" t="s">
        <v>187</v>
      </c>
      <c r="G14" s="23" t="s">
        <v>188</v>
      </c>
      <c r="H14" s="37" t="n">
        <v>1400</v>
      </c>
      <c r="I14" s="37" t="n">
        <v>280</v>
      </c>
      <c r="J14" s="37" t="n">
        <v>1680</v>
      </c>
    </row>
    <row r="15" s="30" customFormat="true" ht="30" hidden="false" customHeight="true" outlineLevel="0" collapsed="false">
      <c r="A15" s="32" t="n">
        <v>13</v>
      </c>
      <c r="B15" s="33" t="s">
        <v>189</v>
      </c>
      <c r="C15" s="33" t="s">
        <v>17</v>
      </c>
      <c r="D15" s="34" t="s">
        <v>190</v>
      </c>
      <c r="E15" s="35" t="s">
        <v>19</v>
      </c>
      <c r="F15" s="36" t="s">
        <v>20</v>
      </c>
      <c r="G15" s="23" t="s">
        <v>191</v>
      </c>
      <c r="H15" s="37" t="n">
        <v>1400</v>
      </c>
      <c r="I15" s="37" t="n">
        <v>280</v>
      </c>
      <c r="J15" s="37" t="n">
        <v>1680</v>
      </c>
    </row>
    <row r="16" s="30" customFormat="true" ht="30" hidden="false" customHeight="true" outlineLevel="0" collapsed="false">
      <c r="A16" s="32" t="n">
        <v>15</v>
      </c>
      <c r="B16" s="33" t="s">
        <v>192</v>
      </c>
      <c r="C16" s="33" t="s">
        <v>17</v>
      </c>
      <c r="D16" s="34" t="s">
        <v>193</v>
      </c>
      <c r="E16" s="35" t="s">
        <v>19</v>
      </c>
      <c r="F16" s="36" t="s">
        <v>20</v>
      </c>
      <c r="G16" s="23" t="s">
        <v>194</v>
      </c>
      <c r="H16" s="37" t="n">
        <v>1400</v>
      </c>
      <c r="I16" s="37" t="n">
        <v>280</v>
      </c>
      <c r="J16" s="37" t="n">
        <v>1680</v>
      </c>
    </row>
    <row r="17" s="30" customFormat="true" ht="30" hidden="false" customHeight="true" outlineLevel="0" collapsed="false">
      <c r="A17" s="32" t="n">
        <v>16</v>
      </c>
      <c r="B17" s="33" t="s">
        <v>195</v>
      </c>
      <c r="C17" s="33" t="s">
        <v>17</v>
      </c>
      <c r="D17" s="34" t="s">
        <v>196</v>
      </c>
      <c r="E17" s="35" t="s">
        <v>19</v>
      </c>
      <c r="F17" s="36" t="s">
        <v>20</v>
      </c>
      <c r="G17" s="23" t="s">
        <v>197</v>
      </c>
      <c r="H17" s="37" t="n">
        <v>1400</v>
      </c>
      <c r="I17" s="37" t="n">
        <v>280</v>
      </c>
      <c r="J17" s="37" t="n">
        <v>1680</v>
      </c>
    </row>
    <row r="18" s="30" customFormat="true" ht="30" hidden="false" customHeight="true" outlineLevel="0" collapsed="false">
      <c r="A18" s="32" t="n">
        <v>17</v>
      </c>
      <c r="B18" s="33" t="s">
        <v>198</v>
      </c>
      <c r="C18" s="33" t="s">
        <v>23</v>
      </c>
      <c r="D18" s="34" t="s">
        <v>199</v>
      </c>
      <c r="E18" s="35" t="s">
        <v>186</v>
      </c>
      <c r="F18" s="36" t="s">
        <v>187</v>
      </c>
      <c r="G18" s="23" t="s">
        <v>200</v>
      </c>
      <c r="H18" s="37" t="n">
        <v>1400</v>
      </c>
      <c r="I18" s="37" t="n">
        <v>280</v>
      </c>
      <c r="J18" s="37" t="n">
        <v>1680</v>
      </c>
    </row>
    <row r="19" s="30" customFormat="true" ht="30" hidden="false" customHeight="true" outlineLevel="0" collapsed="false">
      <c r="A19" s="32" t="n">
        <v>19</v>
      </c>
      <c r="B19" s="33" t="s">
        <v>201</v>
      </c>
      <c r="C19" s="33" t="s">
        <v>17</v>
      </c>
      <c r="D19" s="34" t="s">
        <v>202</v>
      </c>
      <c r="E19" s="35" t="s">
        <v>186</v>
      </c>
      <c r="F19" s="36" t="s">
        <v>187</v>
      </c>
      <c r="G19" s="23" t="s">
        <v>203</v>
      </c>
      <c r="H19" s="37" t="n">
        <v>1400</v>
      </c>
      <c r="I19" s="37" t="n">
        <v>280</v>
      </c>
      <c r="J19" s="37" t="n">
        <v>1680</v>
      </c>
    </row>
    <row r="20" s="30" customFormat="true" ht="30" hidden="false" customHeight="true" outlineLevel="0" collapsed="false">
      <c r="A20" s="32" t="n">
        <v>20</v>
      </c>
      <c r="B20" s="33" t="s">
        <v>204</v>
      </c>
      <c r="C20" s="33" t="s">
        <v>23</v>
      </c>
      <c r="D20" s="34" t="s">
        <v>205</v>
      </c>
      <c r="E20" s="35" t="s">
        <v>19</v>
      </c>
      <c r="F20" s="36" t="s">
        <v>20</v>
      </c>
      <c r="G20" s="23" t="s">
        <v>206</v>
      </c>
      <c r="H20" s="37" t="n">
        <v>1400</v>
      </c>
      <c r="I20" s="37" t="n">
        <v>280</v>
      </c>
      <c r="J20" s="37" t="n">
        <v>1680</v>
      </c>
    </row>
    <row r="21" s="30" customFormat="true" ht="30" hidden="false" customHeight="true" outlineLevel="0" collapsed="false">
      <c r="A21" s="32" t="n">
        <v>21</v>
      </c>
      <c r="B21" s="33" t="s">
        <v>207</v>
      </c>
      <c r="C21" s="33" t="s">
        <v>17</v>
      </c>
      <c r="D21" s="34" t="s">
        <v>208</v>
      </c>
      <c r="E21" s="35" t="s">
        <v>186</v>
      </c>
      <c r="F21" s="36" t="s">
        <v>187</v>
      </c>
      <c r="G21" s="23" t="s">
        <v>209</v>
      </c>
      <c r="H21" s="37" t="n">
        <v>1400</v>
      </c>
      <c r="I21" s="37" t="n">
        <v>280</v>
      </c>
      <c r="J21" s="37" t="n">
        <v>1680</v>
      </c>
    </row>
    <row r="22" s="30" customFormat="true" ht="30" hidden="false" customHeight="true" outlineLevel="0" collapsed="false">
      <c r="A22" s="32" t="n">
        <v>22</v>
      </c>
      <c r="B22" s="33" t="s">
        <v>210</v>
      </c>
      <c r="C22" s="33" t="s">
        <v>17</v>
      </c>
      <c r="D22" s="34" t="s">
        <v>211</v>
      </c>
      <c r="E22" s="35" t="s">
        <v>19</v>
      </c>
      <c r="F22" s="36" t="s">
        <v>20</v>
      </c>
      <c r="G22" s="23" t="s">
        <v>212</v>
      </c>
      <c r="H22" s="37" t="n">
        <v>1400</v>
      </c>
      <c r="I22" s="37" t="n">
        <v>280</v>
      </c>
      <c r="J22" s="37" t="n">
        <v>1680</v>
      </c>
    </row>
    <row r="23" s="30" customFormat="true" ht="30" hidden="false" customHeight="true" outlineLevel="0" collapsed="false">
      <c r="A23" s="32" t="n">
        <v>23</v>
      </c>
      <c r="B23" s="33" t="s">
        <v>213</v>
      </c>
      <c r="C23" s="33" t="s">
        <v>17</v>
      </c>
      <c r="D23" s="34" t="s">
        <v>214</v>
      </c>
      <c r="E23" s="35" t="s">
        <v>186</v>
      </c>
      <c r="F23" s="36" t="s">
        <v>187</v>
      </c>
      <c r="G23" s="23" t="s">
        <v>215</v>
      </c>
      <c r="H23" s="37" t="n">
        <v>1400</v>
      </c>
      <c r="I23" s="37" t="n">
        <v>280</v>
      </c>
      <c r="J23" s="37" t="n">
        <v>1680</v>
      </c>
    </row>
    <row r="24" s="30" customFormat="true" ht="30" hidden="false" customHeight="true" outlineLevel="0" collapsed="false">
      <c r="A24" s="32" t="n">
        <v>24</v>
      </c>
      <c r="B24" s="33" t="s">
        <v>216</v>
      </c>
      <c r="C24" s="33" t="s">
        <v>17</v>
      </c>
      <c r="D24" s="34" t="s">
        <v>217</v>
      </c>
      <c r="E24" s="35" t="s">
        <v>19</v>
      </c>
      <c r="F24" s="36" t="s">
        <v>20</v>
      </c>
      <c r="G24" s="23" t="s">
        <v>218</v>
      </c>
      <c r="H24" s="37" t="n">
        <v>1400</v>
      </c>
      <c r="I24" s="37" t="n">
        <v>280</v>
      </c>
      <c r="J24" s="37" t="n">
        <v>1680</v>
      </c>
    </row>
    <row r="25" s="30" customFormat="true" ht="30" hidden="false" customHeight="true" outlineLevel="0" collapsed="false">
      <c r="A25" s="32" t="n">
        <v>25</v>
      </c>
      <c r="B25" s="33" t="s">
        <v>219</v>
      </c>
      <c r="C25" s="33" t="s">
        <v>17</v>
      </c>
      <c r="D25" s="34" t="s">
        <v>220</v>
      </c>
      <c r="E25" s="35" t="s">
        <v>186</v>
      </c>
      <c r="F25" s="36" t="s">
        <v>187</v>
      </c>
      <c r="G25" s="23" t="s">
        <v>221</v>
      </c>
      <c r="H25" s="37" t="n">
        <v>1400</v>
      </c>
      <c r="I25" s="37" t="n">
        <v>280</v>
      </c>
      <c r="J25" s="37" t="n">
        <v>1680</v>
      </c>
    </row>
    <row r="26" s="30" customFormat="true" ht="30" hidden="false" customHeight="true" outlineLevel="0" collapsed="false">
      <c r="A26" s="32" t="n">
        <v>26</v>
      </c>
      <c r="B26" s="33" t="s">
        <v>222</v>
      </c>
      <c r="C26" s="33" t="s">
        <v>17</v>
      </c>
      <c r="D26" s="34" t="s">
        <v>223</v>
      </c>
      <c r="E26" s="35" t="s">
        <v>186</v>
      </c>
      <c r="F26" s="36" t="s">
        <v>187</v>
      </c>
      <c r="G26" s="23" t="s">
        <v>224</v>
      </c>
      <c r="H26" s="37" t="n">
        <v>1400</v>
      </c>
      <c r="I26" s="37" t="n">
        <v>280</v>
      </c>
      <c r="J26" s="37" t="n">
        <v>1680</v>
      </c>
    </row>
    <row r="27" s="30" customFormat="true" ht="30" hidden="false" customHeight="true" outlineLevel="0" collapsed="false">
      <c r="A27" s="32" t="n">
        <v>27</v>
      </c>
      <c r="B27" s="33" t="s">
        <v>225</v>
      </c>
      <c r="C27" s="33" t="s">
        <v>17</v>
      </c>
      <c r="D27" s="34" t="s">
        <v>226</v>
      </c>
      <c r="E27" s="35" t="s">
        <v>186</v>
      </c>
      <c r="F27" s="36" t="s">
        <v>187</v>
      </c>
      <c r="G27" s="23" t="s">
        <v>227</v>
      </c>
      <c r="H27" s="37" t="n">
        <v>1400</v>
      </c>
      <c r="I27" s="37" t="n">
        <v>280</v>
      </c>
      <c r="J27" s="37" t="n">
        <v>1680</v>
      </c>
    </row>
    <row r="28" s="30" customFormat="true" ht="30" hidden="false" customHeight="true" outlineLevel="0" collapsed="false">
      <c r="A28" s="32" t="n">
        <v>28</v>
      </c>
      <c r="B28" s="33" t="s">
        <v>228</v>
      </c>
      <c r="C28" s="33" t="s">
        <v>17</v>
      </c>
      <c r="D28" s="34" t="s">
        <v>229</v>
      </c>
      <c r="E28" s="35" t="s">
        <v>186</v>
      </c>
      <c r="F28" s="36" t="s">
        <v>187</v>
      </c>
      <c r="G28" s="23" t="s">
        <v>230</v>
      </c>
      <c r="H28" s="37" t="n">
        <v>1400</v>
      </c>
      <c r="I28" s="37" t="n">
        <v>280</v>
      </c>
      <c r="J28" s="37" t="n">
        <v>1680</v>
      </c>
    </row>
    <row r="29" s="30" customFormat="true" ht="30" hidden="false" customHeight="true" outlineLevel="0" collapsed="false">
      <c r="A29" s="32" t="n">
        <v>29</v>
      </c>
      <c r="B29" s="33" t="s">
        <v>231</v>
      </c>
      <c r="C29" s="33" t="s">
        <v>17</v>
      </c>
      <c r="D29" s="34" t="s">
        <v>232</v>
      </c>
      <c r="E29" s="35" t="s">
        <v>186</v>
      </c>
      <c r="F29" s="36" t="s">
        <v>187</v>
      </c>
      <c r="G29" s="23" t="s">
        <v>233</v>
      </c>
      <c r="H29" s="37" t="n">
        <v>1400</v>
      </c>
      <c r="I29" s="37" t="n">
        <v>280</v>
      </c>
      <c r="J29" s="37" t="n">
        <v>1680</v>
      </c>
    </row>
    <row r="30" s="30" customFormat="true" ht="30" hidden="false" customHeight="true" outlineLevel="0" collapsed="false">
      <c r="A30" s="32" t="n">
        <v>30</v>
      </c>
      <c r="B30" s="33" t="s">
        <v>234</v>
      </c>
      <c r="C30" s="33" t="s">
        <v>17</v>
      </c>
      <c r="D30" s="34" t="s">
        <v>235</v>
      </c>
      <c r="E30" s="35" t="s">
        <v>186</v>
      </c>
      <c r="F30" s="36" t="s">
        <v>187</v>
      </c>
      <c r="G30" s="23" t="s">
        <v>236</v>
      </c>
      <c r="H30" s="37" t="n">
        <v>1400</v>
      </c>
      <c r="I30" s="37" t="n">
        <v>280</v>
      </c>
      <c r="J30" s="37" t="n">
        <v>1680</v>
      </c>
    </row>
    <row r="31" s="30" customFormat="true" ht="30" hidden="false" customHeight="true" outlineLevel="0" collapsed="false">
      <c r="A31" s="32" t="n">
        <v>31</v>
      </c>
      <c r="B31" s="33" t="s">
        <v>237</v>
      </c>
      <c r="C31" s="33" t="s">
        <v>17</v>
      </c>
      <c r="D31" s="34" t="s">
        <v>238</v>
      </c>
      <c r="E31" s="35" t="s">
        <v>186</v>
      </c>
      <c r="F31" s="36" t="s">
        <v>187</v>
      </c>
      <c r="G31" s="23" t="s">
        <v>239</v>
      </c>
      <c r="H31" s="37" t="n">
        <v>1400</v>
      </c>
      <c r="I31" s="37" t="n">
        <v>280</v>
      </c>
      <c r="J31" s="37" t="n">
        <v>1680</v>
      </c>
    </row>
    <row r="32" s="30" customFormat="true" ht="30" hidden="false" customHeight="true" outlineLevel="0" collapsed="false">
      <c r="A32" s="32" t="n">
        <v>32</v>
      </c>
      <c r="B32" s="33" t="s">
        <v>240</v>
      </c>
      <c r="C32" s="33" t="s">
        <v>17</v>
      </c>
      <c r="D32" s="34" t="s">
        <v>241</v>
      </c>
      <c r="E32" s="35" t="s">
        <v>186</v>
      </c>
      <c r="F32" s="36" t="s">
        <v>187</v>
      </c>
      <c r="G32" s="23" t="s">
        <v>242</v>
      </c>
      <c r="H32" s="37" t="n">
        <v>1400</v>
      </c>
      <c r="I32" s="37" t="n">
        <v>280</v>
      </c>
      <c r="J32" s="37" t="n">
        <v>1680</v>
      </c>
    </row>
    <row r="33" s="30" customFormat="true" ht="30" hidden="false" customHeight="true" outlineLevel="0" collapsed="false">
      <c r="A33" s="32" t="n">
        <v>33</v>
      </c>
      <c r="B33" s="33" t="s">
        <v>243</v>
      </c>
      <c r="C33" s="33" t="s">
        <v>23</v>
      </c>
      <c r="D33" s="34" t="s">
        <v>244</v>
      </c>
      <c r="E33" s="35" t="s">
        <v>186</v>
      </c>
      <c r="F33" s="36" t="s">
        <v>187</v>
      </c>
      <c r="G33" s="23" t="s">
        <v>245</v>
      </c>
      <c r="H33" s="37" t="n">
        <v>1400</v>
      </c>
      <c r="I33" s="37" t="n">
        <v>280</v>
      </c>
      <c r="J33" s="37" t="n">
        <v>1680</v>
      </c>
    </row>
    <row r="34" s="30" customFormat="true" ht="30" hidden="false" customHeight="true" outlineLevel="0" collapsed="false">
      <c r="A34" s="32" t="n">
        <v>34</v>
      </c>
      <c r="B34" s="33" t="s">
        <v>246</v>
      </c>
      <c r="C34" s="33" t="s">
        <v>17</v>
      </c>
      <c r="D34" s="34" t="s">
        <v>247</v>
      </c>
      <c r="E34" s="35" t="s">
        <v>186</v>
      </c>
      <c r="F34" s="36" t="s">
        <v>187</v>
      </c>
      <c r="G34" s="23" t="s">
        <v>248</v>
      </c>
      <c r="H34" s="37" t="n">
        <v>1400</v>
      </c>
      <c r="I34" s="37" t="n">
        <v>280</v>
      </c>
      <c r="J34" s="37" t="n">
        <v>1680</v>
      </c>
    </row>
    <row r="35" s="30" customFormat="true" ht="30" hidden="false" customHeight="true" outlineLevel="0" collapsed="false">
      <c r="A35" s="32" t="n">
        <v>35</v>
      </c>
      <c r="B35" s="33" t="s">
        <v>249</v>
      </c>
      <c r="C35" s="33" t="s">
        <v>17</v>
      </c>
      <c r="D35" s="34" t="s">
        <v>250</v>
      </c>
      <c r="E35" s="35" t="s">
        <v>186</v>
      </c>
      <c r="F35" s="36" t="s">
        <v>187</v>
      </c>
      <c r="G35" s="23" t="s">
        <v>251</v>
      </c>
      <c r="H35" s="37" t="n">
        <v>1400</v>
      </c>
      <c r="I35" s="37" t="n">
        <v>280</v>
      </c>
      <c r="J35" s="37" t="n">
        <v>1680</v>
      </c>
    </row>
    <row r="36" s="30" customFormat="true" ht="30" hidden="false" customHeight="true" outlineLevel="0" collapsed="false">
      <c r="A36" s="32" t="n">
        <v>36</v>
      </c>
      <c r="B36" s="33" t="s">
        <v>252</v>
      </c>
      <c r="C36" s="33" t="s">
        <v>17</v>
      </c>
      <c r="D36" s="34" t="s">
        <v>253</v>
      </c>
      <c r="E36" s="35" t="s">
        <v>186</v>
      </c>
      <c r="F36" s="36" t="s">
        <v>187</v>
      </c>
      <c r="G36" s="23" t="s">
        <v>254</v>
      </c>
      <c r="H36" s="37" t="n">
        <v>1400</v>
      </c>
      <c r="I36" s="37" t="n">
        <v>280</v>
      </c>
      <c r="J36" s="37" t="n">
        <v>1680</v>
      </c>
    </row>
    <row r="37" s="30" customFormat="true" ht="30" hidden="false" customHeight="true" outlineLevel="0" collapsed="false">
      <c r="A37" s="32" t="n">
        <v>38</v>
      </c>
      <c r="B37" s="33" t="s">
        <v>255</v>
      </c>
      <c r="C37" s="33" t="s">
        <v>17</v>
      </c>
      <c r="D37" s="34" t="s">
        <v>256</v>
      </c>
      <c r="E37" s="35" t="s">
        <v>186</v>
      </c>
      <c r="F37" s="36" t="s">
        <v>187</v>
      </c>
      <c r="G37" s="23" t="s">
        <v>257</v>
      </c>
      <c r="H37" s="37" t="n">
        <v>1400</v>
      </c>
      <c r="I37" s="37" t="n">
        <v>280</v>
      </c>
      <c r="J37" s="37" t="n">
        <v>1680</v>
      </c>
    </row>
    <row r="38" s="30" customFormat="true" ht="30" hidden="false" customHeight="true" outlineLevel="0" collapsed="false">
      <c r="A38" s="32" t="n">
        <v>40</v>
      </c>
      <c r="B38" s="33" t="s">
        <v>258</v>
      </c>
      <c r="C38" s="33" t="s">
        <v>17</v>
      </c>
      <c r="D38" s="34" t="s">
        <v>259</v>
      </c>
      <c r="E38" s="35" t="s">
        <v>19</v>
      </c>
      <c r="F38" s="36" t="s">
        <v>20</v>
      </c>
      <c r="G38" s="23" t="s">
        <v>260</v>
      </c>
      <c r="H38" s="37" t="n">
        <v>1400</v>
      </c>
      <c r="I38" s="37" t="n">
        <v>280</v>
      </c>
      <c r="J38" s="37" t="n">
        <v>1680</v>
      </c>
    </row>
    <row r="39" s="30" customFormat="true" ht="30" hidden="false" customHeight="true" outlineLevel="0" collapsed="false">
      <c r="A39" s="32" t="n">
        <v>41</v>
      </c>
      <c r="B39" s="33" t="s">
        <v>261</v>
      </c>
      <c r="C39" s="33" t="s">
        <v>17</v>
      </c>
      <c r="D39" s="34" t="s">
        <v>262</v>
      </c>
      <c r="E39" s="35" t="s">
        <v>186</v>
      </c>
      <c r="F39" s="36" t="s">
        <v>187</v>
      </c>
      <c r="G39" s="23" t="s">
        <v>263</v>
      </c>
      <c r="H39" s="37" t="n">
        <v>1400</v>
      </c>
      <c r="I39" s="37" t="n">
        <v>280</v>
      </c>
      <c r="J39" s="37" t="n">
        <v>1680</v>
      </c>
    </row>
    <row r="40" s="30" customFormat="true" ht="30" hidden="false" customHeight="true" outlineLevel="0" collapsed="false">
      <c r="A40" s="32" t="n">
        <v>42</v>
      </c>
      <c r="B40" s="33" t="s">
        <v>264</v>
      </c>
      <c r="C40" s="33" t="s">
        <v>23</v>
      </c>
      <c r="D40" s="34" t="s">
        <v>265</v>
      </c>
      <c r="E40" s="35" t="s">
        <v>19</v>
      </c>
      <c r="F40" s="36" t="s">
        <v>20</v>
      </c>
      <c r="G40" s="23" t="s">
        <v>266</v>
      </c>
      <c r="H40" s="37" t="n">
        <v>1400</v>
      </c>
      <c r="I40" s="37" t="n">
        <v>280</v>
      </c>
      <c r="J40" s="37" t="n">
        <v>1680</v>
      </c>
    </row>
    <row r="41" customFormat="false" ht="24" hidden="false" customHeight="true" outlineLevel="0" collapsed="false">
      <c r="A41" s="31" t="s">
        <v>160</v>
      </c>
      <c r="B41" s="31"/>
      <c r="C41" s="31"/>
      <c r="D41" s="31"/>
      <c r="E41" s="31"/>
      <c r="F41" s="31"/>
      <c r="G41" s="31"/>
      <c r="H41" s="31"/>
      <c r="I41" s="31"/>
      <c r="J41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8">
    <cfRule type="expression" priority="2" aboveAverage="0" equalAverage="0" bottom="0" percent="0" rank="0" text="" dxfId="6">
      <formula>AND(COUNTIF($B$8,B8)&gt;1,NOT(ISBLANK(B8)))</formula>
    </cfRule>
  </conditionalFormatting>
  <conditionalFormatting sqref="B13">
    <cfRule type="expression" priority="3" aboveAverage="0" equalAverage="0" bottom="0" percent="0" rank="0" text="" dxfId="7">
      <formula>AND(COUNTIF($B$13,B13)&gt;1,NOT(ISBLANK(B13)))</formula>
    </cfRule>
  </conditionalFormatting>
  <conditionalFormatting sqref="B18">
    <cfRule type="expression" priority="4" aboveAverage="0" equalAverage="0" bottom="0" percent="0" rank="0" text="" dxfId="8">
      <formula>AND(COUNTIF($B$18,B18)&gt;1,NOT(ISBLANK(B18)))</formula>
    </cfRule>
  </conditionalFormatting>
  <conditionalFormatting sqref="B19">
    <cfRule type="expression" priority="5" aboveAverage="0" equalAverage="0" bottom="0" percent="0" rank="0" text="" dxfId="9">
      <formula>AND(COUNTIF($B$19,B19)&gt;1,NOT(ISBLANK(B19)))</formula>
    </cfRule>
  </conditionalFormatting>
  <conditionalFormatting sqref="B20">
    <cfRule type="expression" priority="6" aboveAverage="0" equalAverage="0" bottom="0" percent="0" rank="0" text="" dxfId="10">
      <formula>AND(COUNTIF($B$20,B20)&gt;1,NOT(ISBLANK(B20)))</formula>
    </cfRule>
  </conditionalFormatting>
  <conditionalFormatting sqref="B21">
    <cfRule type="expression" priority="7" aboveAverage="0" equalAverage="0" bottom="0" percent="0" rank="0" text="" dxfId="11">
      <formula>AND(COUNTIF($B$21,B21)&gt;1,NOT(ISBLANK(B21)))</formula>
    </cfRule>
  </conditionalFormatting>
  <conditionalFormatting sqref="B22">
    <cfRule type="expression" priority="8" aboveAverage="0" equalAverage="0" bottom="0" percent="0" rank="0" text="" dxfId="12">
      <formula>AND(COUNTIF($B$22,B22)&gt;1,NOT(ISBLANK(B22)))</formula>
    </cfRule>
  </conditionalFormatting>
  <conditionalFormatting sqref="B23">
    <cfRule type="expression" priority="9" aboveAverage="0" equalAverage="0" bottom="0" percent="0" rank="0" text="" dxfId="13">
      <formula>AND(COUNTIF($B$23,B23)&gt;1,NOT(ISBLANK(B23)))</formula>
    </cfRule>
  </conditionalFormatting>
  <conditionalFormatting sqref="B24">
    <cfRule type="expression" priority="10" aboveAverage="0" equalAverage="0" bottom="0" percent="0" rank="0" text="" dxfId="14">
      <formula>AND(COUNTIF($B$24,B24)&gt;1,NOT(ISBLANK(B24)))</formula>
    </cfRule>
  </conditionalFormatting>
  <conditionalFormatting sqref="B25">
    <cfRule type="expression" priority="11" aboveAverage="0" equalAverage="0" bottom="0" percent="0" rank="0" text="" dxfId="15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6">
      <formula>AND(COUNTIF($B$26,B26)&gt;1,NOT(ISBLANK(B26)))</formula>
    </cfRule>
  </conditionalFormatting>
  <conditionalFormatting sqref="B27">
    <cfRule type="expression" priority="13" aboveAverage="0" equalAverage="0" bottom="0" percent="0" rank="0" text="" dxfId="17">
      <formula>AND(COUNTIF($B$27,B27)&gt;1,NOT(ISBLANK(B27)))</formula>
    </cfRule>
  </conditionalFormatting>
  <conditionalFormatting sqref="B28">
    <cfRule type="expression" priority="14" aboveAverage="0" equalAverage="0" bottom="0" percent="0" rank="0" text="" dxfId="18">
      <formula>AND(COUNTIF($B$28,B28)&gt;1,NOT(ISBLANK(B28)))</formula>
    </cfRule>
  </conditionalFormatting>
  <conditionalFormatting sqref="B29">
    <cfRule type="expression" priority="15" aboveAverage="0" equalAverage="0" bottom="0" percent="0" rank="0" text="" dxfId="19">
      <formula>AND(COUNTIF($B$29,B29)&gt;1,NOT(ISBLANK(B29)))</formula>
    </cfRule>
  </conditionalFormatting>
  <conditionalFormatting sqref="B30">
    <cfRule type="expression" priority="16" aboveAverage="0" equalAverage="0" bottom="0" percent="0" rank="0" text="" dxfId="20">
      <formula>AND(COUNTIF($B$30,B30)&gt;1,NOT(ISBLANK(B30)))</formula>
    </cfRule>
  </conditionalFormatting>
  <conditionalFormatting sqref="B31">
    <cfRule type="expression" priority="17" aboveAverage="0" equalAverage="0" bottom="0" percent="0" rank="0" text="" dxfId="21">
      <formula>AND(COUNTIF($B$31,B31)&gt;1,NOT(ISBLANK(B31)))</formula>
    </cfRule>
  </conditionalFormatting>
  <conditionalFormatting sqref="B32">
    <cfRule type="expression" priority="18" aboveAverage="0" equalAverage="0" bottom="0" percent="0" rank="0" text="" dxfId="22">
      <formula>AND(COUNTIF($B$32,B32)&gt;1,NOT(ISBLANK(B32)))</formula>
    </cfRule>
  </conditionalFormatting>
  <conditionalFormatting sqref="B33">
    <cfRule type="expression" priority="19" aboveAverage="0" equalAverage="0" bottom="0" percent="0" rank="0" text="" dxfId="23">
      <formula>AND(COUNTIF($B$33,B33)&gt;1,NOT(ISBLANK(B33)))</formula>
    </cfRule>
  </conditionalFormatting>
  <conditionalFormatting sqref="B34">
    <cfRule type="expression" priority="20" aboveAverage="0" equalAverage="0" bottom="0" percent="0" rank="0" text="" dxfId="24">
      <formula>AND(COUNTIF($B$34,B34)&gt;1,NOT(ISBLANK(B34)))</formula>
    </cfRule>
  </conditionalFormatting>
  <conditionalFormatting sqref="B35">
    <cfRule type="expression" priority="21" aboveAverage="0" equalAverage="0" bottom="0" percent="0" rank="0" text="" dxfId="25">
      <formula>AND(COUNTIF($B$35,B35)&gt;1,NOT(ISBLANK(B35)))</formula>
    </cfRule>
  </conditionalFormatting>
  <conditionalFormatting sqref="B36">
    <cfRule type="expression" priority="22" aboveAverage="0" equalAverage="0" bottom="0" percent="0" rank="0" text="" dxfId="26">
      <formula>AND(COUNTIF($B$36,B36)&gt;1,NOT(ISBLANK(B36)))</formula>
    </cfRule>
  </conditionalFormatting>
  <conditionalFormatting sqref="B37">
    <cfRule type="expression" priority="23" aboveAverage="0" equalAverage="0" bottom="0" percent="0" rank="0" text="" dxfId="27">
      <formula>AND(COUNTIF($B$37,B37)&gt;1,NOT(ISBLANK(B37)))</formula>
    </cfRule>
  </conditionalFormatting>
  <conditionalFormatting sqref="B38">
    <cfRule type="expression" priority="24" aboveAverage="0" equalAverage="0" bottom="0" percent="0" rank="0" text="" dxfId="28">
      <formula>AND(COUNTIF($B$38,B38)&gt;1,NOT(ISBLANK(B38)))</formula>
    </cfRule>
  </conditionalFormatting>
  <conditionalFormatting sqref="B39">
    <cfRule type="expression" priority="25" aboveAverage="0" equalAverage="0" bottom="0" percent="0" rank="0" text="" dxfId="29">
      <formula>AND(COUNTIF($B$39,B39)&gt;1,NOT(ISBLANK(B39)))</formula>
    </cfRule>
  </conditionalFormatting>
  <conditionalFormatting sqref="B40">
    <cfRule type="expression" priority="26" aboveAverage="0" equalAverage="0" bottom="0" percent="0" rank="0" text="" dxfId="30">
      <formula>AND(COUNTIF($B$40,B40)&gt;1,NOT(ISBLANK(B40)))</formula>
    </cfRule>
  </conditionalFormatting>
  <conditionalFormatting sqref="B9:B12 B14:B17">
    <cfRule type="expression" priority="27" aboveAverage="0" equalAverage="0" bottom="0" percent="0" rank="0" text="" dxfId="31">
      <formula>AND(COUNTIF($B$9:$B$12,B9)+COUNTIF($B$14:$B$17,B9)&gt;1,NOT(ISBLANK(B9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0.62"/>
    <col collapsed="false" customWidth="true" hidden="false" outlineLevel="0" max="5" min="5" style="1" width="9.53"/>
    <col collapsed="false" customWidth="true" hidden="false" outlineLevel="0" max="6" min="6" style="1" width="18.81"/>
    <col collapsed="false" customWidth="true" hidden="false" outlineLevel="0" max="7" min="7" style="38" width="27.25"/>
    <col collapsed="false" customWidth="true" hidden="false" outlineLevel="0" max="8" min="8" style="2" width="10.7"/>
    <col collapsed="false" customWidth="true" hidden="false" outlineLevel="0" max="9" min="9" style="2" width="11.17"/>
    <col collapsed="false" customWidth="true" hidden="false" outlineLevel="0" max="10" min="10" style="2" width="15.2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39"/>
      <c r="H1" s="6"/>
      <c r="I1" s="7" t="s">
        <v>267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268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269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16" customFormat="true" ht="23" hidden="false" customHeight="true" outlineLevel="0" collapsed="false">
      <c r="A7" s="19"/>
      <c r="B7" s="19"/>
      <c r="C7" s="18"/>
      <c r="D7" s="19" t="s">
        <v>270</v>
      </c>
      <c r="E7" s="19"/>
      <c r="G7" s="21"/>
      <c r="H7" s="22" t="n">
        <f aca="false">SUM(H8:H50)</f>
        <v>68800</v>
      </c>
      <c r="I7" s="22" t="n">
        <v>13760</v>
      </c>
      <c r="J7" s="22" t="n">
        <v>82560</v>
      </c>
    </row>
    <row r="8" s="3" customFormat="true" ht="31" hidden="false" customHeight="true" outlineLevel="0" collapsed="false">
      <c r="A8" s="40" t="n">
        <v>1</v>
      </c>
      <c r="B8" s="24" t="s">
        <v>271</v>
      </c>
      <c r="C8" s="24" t="s">
        <v>23</v>
      </c>
      <c r="D8" s="25" t="s">
        <v>272</v>
      </c>
      <c r="E8" s="26" t="s">
        <v>19</v>
      </c>
      <c r="F8" s="41" t="s">
        <v>20</v>
      </c>
      <c r="G8" s="28" t="s">
        <v>273</v>
      </c>
      <c r="H8" s="29" t="n">
        <v>1600</v>
      </c>
      <c r="I8" s="29" t="n">
        <v>320</v>
      </c>
      <c r="J8" s="29" t="n">
        <v>1920</v>
      </c>
    </row>
    <row r="9" s="3" customFormat="true" ht="31" hidden="false" customHeight="true" outlineLevel="0" collapsed="false">
      <c r="A9" s="40" t="n">
        <v>4</v>
      </c>
      <c r="B9" s="24" t="s">
        <v>274</v>
      </c>
      <c r="C9" s="24" t="s">
        <v>23</v>
      </c>
      <c r="D9" s="25" t="s">
        <v>275</v>
      </c>
      <c r="E9" s="26" t="s">
        <v>19</v>
      </c>
      <c r="F9" s="41" t="s">
        <v>20</v>
      </c>
      <c r="G9" s="28" t="s">
        <v>276</v>
      </c>
      <c r="H9" s="29" t="n">
        <v>1600</v>
      </c>
      <c r="I9" s="29" t="n">
        <v>320</v>
      </c>
      <c r="J9" s="29" t="n">
        <v>1920</v>
      </c>
    </row>
    <row r="10" s="3" customFormat="true" ht="31" hidden="false" customHeight="true" outlineLevel="0" collapsed="false">
      <c r="A10" s="40" t="n">
        <v>5</v>
      </c>
      <c r="B10" s="24" t="s">
        <v>277</v>
      </c>
      <c r="C10" s="24" t="s">
        <v>17</v>
      </c>
      <c r="D10" s="25" t="s">
        <v>278</v>
      </c>
      <c r="E10" s="26" t="s">
        <v>19</v>
      </c>
      <c r="F10" s="41" t="s">
        <v>20</v>
      </c>
      <c r="G10" s="42" t="s">
        <v>279</v>
      </c>
      <c r="H10" s="29" t="n">
        <v>1600</v>
      </c>
      <c r="I10" s="29" t="n">
        <v>320</v>
      </c>
      <c r="J10" s="29" t="n">
        <v>1920</v>
      </c>
    </row>
    <row r="11" s="3" customFormat="true" ht="31" hidden="false" customHeight="true" outlineLevel="0" collapsed="false">
      <c r="A11" s="40" t="n">
        <v>6</v>
      </c>
      <c r="B11" s="24" t="s">
        <v>280</v>
      </c>
      <c r="C11" s="24" t="s">
        <v>17</v>
      </c>
      <c r="D11" s="25" t="s">
        <v>281</v>
      </c>
      <c r="E11" s="26" t="s">
        <v>19</v>
      </c>
      <c r="F11" s="41" t="s">
        <v>20</v>
      </c>
      <c r="G11" s="42" t="s">
        <v>282</v>
      </c>
      <c r="H11" s="29" t="n">
        <v>1600</v>
      </c>
      <c r="I11" s="29" t="n">
        <v>320</v>
      </c>
      <c r="J11" s="29" t="n">
        <v>1920</v>
      </c>
    </row>
    <row r="12" s="3" customFormat="true" ht="31" hidden="false" customHeight="true" outlineLevel="0" collapsed="false">
      <c r="A12" s="40" t="n">
        <v>7</v>
      </c>
      <c r="B12" s="24" t="s">
        <v>283</v>
      </c>
      <c r="C12" s="24" t="s">
        <v>17</v>
      </c>
      <c r="D12" s="25" t="s">
        <v>284</v>
      </c>
      <c r="E12" s="26" t="s">
        <v>19</v>
      </c>
      <c r="F12" s="41" t="s">
        <v>20</v>
      </c>
      <c r="G12" s="42" t="s">
        <v>285</v>
      </c>
      <c r="H12" s="29" t="n">
        <v>1600</v>
      </c>
      <c r="I12" s="29" t="n">
        <v>320</v>
      </c>
      <c r="J12" s="29" t="n">
        <v>1920</v>
      </c>
    </row>
    <row r="13" s="3" customFormat="true" ht="31" hidden="false" customHeight="true" outlineLevel="0" collapsed="false">
      <c r="A13" s="40" t="n">
        <v>8</v>
      </c>
      <c r="B13" s="24" t="s">
        <v>286</v>
      </c>
      <c r="C13" s="24" t="s">
        <v>17</v>
      </c>
      <c r="D13" s="25" t="s">
        <v>287</v>
      </c>
      <c r="E13" s="26" t="s">
        <v>19</v>
      </c>
      <c r="F13" s="41" t="s">
        <v>20</v>
      </c>
      <c r="G13" s="42" t="s">
        <v>288</v>
      </c>
      <c r="H13" s="29" t="n">
        <v>1600</v>
      </c>
      <c r="I13" s="29" t="n">
        <v>320</v>
      </c>
      <c r="J13" s="29" t="n">
        <v>1920</v>
      </c>
    </row>
    <row r="14" s="3" customFormat="true" ht="31" hidden="false" customHeight="true" outlineLevel="0" collapsed="false">
      <c r="A14" s="40" t="n">
        <v>9</v>
      </c>
      <c r="B14" s="24" t="s">
        <v>289</v>
      </c>
      <c r="C14" s="24" t="s">
        <v>17</v>
      </c>
      <c r="D14" s="25" t="s">
        <v>290</v>
      </c>
      <c r="E14" s="26" t="s">
        <v>19</v>
      </c>
      <c r="F14" s="41" t="s">
        <v>20</v>
      </c>
      <c r="G14" s="42" t="s">
        <v>291</v>
      </c>
      <c r="H14" s="29" t="n">
        <v>1600</v>
      </c>
      <c r="I14" s="29" t="n">
        <v>320</v>
      </c>
      <c r="J14" s="29" t="n">
        <v>1920</v>
      </c>
    </row>
    <row r="15" s="3" customFormat="true" ht="31" hidden="false" customHeight="true" outlineLevel="0" collapsed="false">
      <c r="A15" s="40" t="n">
        <v>10</v>
      </c>
      <c r="B15" s="24" t="s">
        <v>292</v>
      </c>
      <c r="C15" s="24" t="s">
        <v>17</v>
      </c>
      <c r="D15" s="25" t="s">
        <v>293</v>
      </c>
      <c r="E15" s="26" t="s">
        <v>19</v>
      </c>
      <c r="F15" s="41" t="s">
        <v>20</v>
      </c>
      <c r="G15" s="42" t="s">
        <v>294</v>
      </c>
      <c r="H15" s="29" t="n">
        <v>1600</v>
      </c>
      <c r="I15" s="29" t="n">
        <v>320</v>
      </c>
      <c r="J15" s="29" t="n">
        <v>1920</v>
      </c>
    </row>
    <row r="16" s="3" customFormat="true" ht="31" hidden="false" customHeight="true" outlineLevel="0" collapsed="false">
      <c r="A16" s="40" t="n">
        <v>11</v>
      </c>
      <c r="B16" s="24" t="s">
        <v>295</v>
      </c>
      <c r="C16" s="24" t="s">
        <v>17</v>
      </c>
      <c r="D16" s="25" t="s">
        <v>296</v>
      </c>
      <c r="E16" s="26" t="s">
        <v>19</v>
      </c>
      <c r="F16" s="41" t="s">
        <v>20</v>
      </c>
      <c r="G16" s="42" t="s">
        <v>297</v>
      </c>
      <c r="H16" s="29" t="n">
        <v>1600</v>
      </c>
      <c r="I16" s="29" t="n">
        <v>320</v>
      </c>
      <c r="J16" s="29" t="n">
        <v>1920</v>
      </c>
    </row>
    <row r="17" s="3" customFormat="true" ht="31" hidden="false" customHeight="true" outlineLevel="0" collapsed="false">
      <c r="A17" s="40" t="n">
        <v>13</v>
      </c>
      <c r="B17" s="24" t="s">
        <v>298</v>
      </c>
      <c r="C17" s="24" t="s">
        <v>17</v>
      </c>
      <c r="D17" s="25" t="s">
        <v>299</v>
      </c>
      <c r="E17" s="26" t="s">
        <v>19</v>
      </c>
      <c r="F17" s="41" t="s">
        <v>20</v>
      </c>
      <c r="G17" s="42" t="s">
        <v>300</v>
      </c>
      <c r="H17" s="29" t="n">
        <v>1600</v>
      </c>
      <c r="I17" s="29" t="n">
        <v>320</v>
      </c>
      <c r="J17" s="29" t="n">
        <v>1920</v>
      </c>
    </row>
    <row r="18" s="3" customFormat="true" ht="31" hidden="false" customHeight="true" outlineLevel="0" collapsed="false">
      <c r="A18" s="40" t="n">
        <v>14</v>
      </c>
      <c r="B18" s="24" t="s">
        <v>301</v>
      </c>
      <c r="C18" s="24" t="s">
        <v>17</v>
      </c>
      <c r="D18" s="25" t="s">
        <v>302</v>
      </c>
      <c r="E18" s="26" t="s">
        <v>19</v>
      </c>
      <c r="F18" s="41" t="s">
        <v>20</v>
      </c>
      <c r="G18" s="42" t="s">
        <v>303</v>
      </c>
      <c r="H18" s="29" t="n">
        <v>1600</v>
      </c>
      <c r="I18" s="29" t="n">
        <v>320</v>
      </c>
      <c r="J18" s="29" t="n">
        <v>1920</v>
      </c>
    </row>
    <row r="19" s="3" customFormat="true" ht="31" hidden="false" customHeight="true" outlineLevel="0" collapsed="false">
      <c r="A19" s="40" t="n">
        <v>15</v>
      </c>
      <c r="B19" s="24" t="s">
        <v>304</v>
      </c>
      <c r="C19" s="24" t="s">
        <v>23</v>
      </c>
      <c r="D19" s="25" t="s">
        <v>305</v>
      </c>
      <c r="E19" s="26" t="s">
        <v>19</v>
      </c>
      <c r="F19" s="41" t="s">
        <v>20</v>
      </c>
      <c r="G19" s="42" t="s">
        <v>306</v>
      </c>
      <c r="H19" s="29" t="n">
        <v>1600</v>
      </c>
      <c r="I19" s="29" t="n">
        <v>320</v>
      </c>
      <c r="J19" s="29" t="n">
        <v>1920</v>
      </c>
    </row>
    <row r="20" s="3" customFormat="true" ht="31" hidden="false" customHeight="true" outlineLevel="0" collapsed="false">
      <c r="A20" s="40" t="n">
        <v>16</v>
      </c>
      <c r="B20" s="24" t="s">
        <v>307</v>
      </c>
      <c r="C20" s="24" t="s">
        <v>17</v>
      </c>
      <c r="D20" s="25" t="s">
        <v>308</v>
      </c>
      <c r="E20" s="26" t="s">
        <v>19</v>
      </c>
      <c r="F20" s="41" t="s">
        <v>20</v>
      </c>
      <c r="G20" s="42" t="s">
        <v>309</v>
      </c>
      <c r="H20" s="29" t="n">
        <v>1600</v>
      </c>
      <c r="I20" s="29" t="n">
        <v>320</v>
      </c>
      <c r="J20" s="29" t="n">
        <v>1920</v>
      </c>
    </row>
    <row r="21" s="3" customFormat="true" ht="31" hidden="false" customHeight="true" outlineLevel="0" collapsed="false">
      <c r="A21" s="40" t="n">
        <v>17</v>
      </c>
      <c r="B21" s="24" t="s">
        <v>310</v>
      </c>
      <c r="C21" s="24" t="s">
        <v>17</v>
      </c>
      <c r="D21" s="25" t="s">
        <v>311</v>
      </c>
      <c r="E21" s="26" t="s">
        <v>19</v>
      </c>
      <c r="F21" s="41" t="s">
        <v>20</v>
      </c>
      <c r="G21" s="42" t="s">
        <v>312</v>
      </c>
      <c r="H21" s="29" t="n">
        <v>1600</v>
      </c>
      <c r="I21" s="29" t="n">
        <v>320</v>
      </c>
      <c r="J21" s="29" t="n">
        <v>1920</v>
      </c>
    </row>
    <row r="22" s="3" customFormat="true" ht="31" hidden="false" customHeight="true" outlineLevel="0" collapsed="false">
      <c r="A22" s="40" t="n">
        <v>18</v>
      </c>
      <c r="B22" s="24" t="s">
        <v>313</v>
      </c>
      <c r="C22" s="24" t="s">
        <v>23</v>
      </c>
      <c r="D22" s="25" t="s">
        <v>314</v>
      </c>
      <c r="E22" s="26" t="s">
        <v>19</v>
      </c>
      <c r="F22" s="41" t="s">
        <v>20</v>
      </c>
      <c r="G22" s="42" t="s">
        <v>315</v>
      </c>
      <c r="H22" s="29" t="n">
        <v>1600</v>
      </c>
      <c r="I22" s="29" t="n">
        <v>320</v>
      </c>
      <c r="J22" s="29" t="n">
        <v>1920</v>
      </c>
    </row>
    <row r="23" s="3" customFormat="true" ht="31" hidden="false" customHeight="true" outlineLevel="0" collapsed="false">
      <c r="A23" s="40" t="n">
        <v>21</v>
      </c>
      <c r="B23" s="24" t="s">
        <v>316</v>
      </c>
      <c r="C23" s="24" t="s">
        <v>17</v>
      </c>
      <c r="D23" s="25" t="s">
        <v>317</v>
      </c>
      <c r="E23" s="26" t="s">
        <v>19</v>
      </c>
      <c r="F23" s="41" t="s">
        <v>20</v>
      </c>
      <c r="G23" s="42" t="s">
        <v>318</v>
      </c>
      <c r="H23" s="29" t="n">
        <v>1600</v>
      </c>
      <c r="I23" s="29" t="n">
        <v>320</v>
      </c>
      <c r="J23" s="29" t="n">
        <v>1920</v>
      </c>
    </row>
    <row r="24" s="3" customFormat="true" ht="31" hidden="false" customHeight="true" outlineLevel="0" collapsed="false">
      <c r="A24" s="40" t="n">
        <v>22</v>
      </c>
      <c r="B24" s="24" t="s">
        <v>319</v>
      </c>
      <c r="C24" s="24" t="s">
        <v>17</v>
      </c>
      <c r="D24" s="25" t="s">
        <v>320</v>
      </c>
      <c r="E24" s="26" t="s">
        <v>19</v>
      </c>
      <c r="F24" s="41" t="s">
        <v>20</v>
      </c>
      <c r="G24" s="42" t="s">
        <v>321</v>
      </c>
      <c r="H24" s="29" t="n">
        <v>1600</v>
      </c>
      <c r="I24" s="29" t="n">
        <v>320</v>
      </c>
      <c r="J24" s="29" t="n">
        <v>1920</v>
      </c>
    </row>
    <row r="25" s="3" customFormat="true" ht="31" hidden="false" customHeight="true" outlineLevel="0" collapsed="false">
      <c r="A25" s="40" t="n">
        <v>23</v>
      </c>
      <c r="B25" s="24" t="s">
        <v>322</v>
      </c>
      <c r="C25" s="24" t="s">
        <v>17</v>
      </c>
      <c r="D25" s="25" t="s">
        <v>323</v>
      </c>
      <c r="E25" s="26" t="s">
        <v>19</v>
      </c>
      <c r="F25" s="41" t="s">
        <v>20</v>
      </c>
      <c r="G25" s="42" t="s">
        <v>324</v>
      </c>
      <c r="H25" s="29" t="n">
        <v>1600</v>
      </c>
      <c r="I25" s="29" t="n">
        <v>320</v>
      </c>
      <c r="J25" s="29" t="n">
        <v>1920</v>
      </c>
    </row>
    <row r="26" s="3" customFormat="true" ht="31" hidden="false" customHeight="true" outlineLevel="0" collapsed="false">
      <c r="A26" s="40" t="n">
        <v>24</v>
      </c>
      <c r="B26" s="24" t="s">
        <v>325</v>
      </c>
      <c r="C26" s="24" t="s">
        <v>17</v>
      </c>
      <c r="D26" s="25" t="s">
        <v>326</v>
      </c>
      <c r="E26" s="26" t="s">
        <v>19</v>
      </c>
      <c r="F26" s="41" t="s">
        <v>20</v>
      </c>
      <c r="G26" s="42" t="s">
        <v>327</v>
      </c>
      <c r="H26" s="29" t="n">
        <v>1600</v>
      </c>
      <c r="I26" s="29" t="n">
        <v>320</v>
      </c>
      <c r="J26" s="29" t="n">
        <v>1920</v>
      </c>
    </row>
    <row r="27" s="3" customFormat="true" ht="31" hidden="false" customHeight="true" outlineLevel="0" collapsed="false">
      <c r="A27" s="40" t="n">
        <v>25</v>
      </c>
      <c r="B27" s="24" t="s">
        <v>328</v>
      </c>
      <c r="C27" s="24" t="s">
        <v>23</v>
      </c>
      <c r="D27" s="25" t="s">
        <v>329</v>
      </c>
      <c r="E27" s="26" t="s">
        <v>19</v>
      </c>
      <c r="F27" s="41" t="s">
        <v>20</v>
      </c>
      <c r="G27" s="42" t="s">
        <v>330</v>
      </c>
      <c r="H27" s="29" t="n">
        <v>1600</v>
      </c>
      <c r="I27" s="29" t="n">
        <v>320</v>
      </c>
      <c r="J27" s="29" t="n">
        <v>1920</v>
      </c>
    </row>
    <row r="28" s="3" customFormat="true" ht="31" hidden="false" customHeight="true" outlineLevel="0" collapsed="false">
      <c r="A28" s="40" t="n">
        <v>26</v>
      </c>
      <c r="B28" s="24" t="s">
        <v>331</v>
      </c>
      <c r="C28" s="24" t="s">
        <v>17</v>
      </c>
      <c r="D28" s="25" t="s">
        <v>332</v>
      </c>
      <c r="E28" s="26" t="s">
        <v>19</v>
      </c>
      <c r="F28" s="41" t="s">
        <v>20</v>
      </c>
      <c r="G28" s="42" t="s">
        <v>333</v>
      </c>
      <c r="H28" s="29" t="n">
        <v>1600</v>
      </c>
      <c r="I28" s="29" t="n">
        <v>320</v>
      </c>
      <c r="J28" s="29" t="n">
        <v>1920</v>
      </c>
    </row>
    <row r="29" s="3" customFormat="true" ht="31" hidden="false" customHeight="true" outlineLevel="0" collapsed="false">
      <c r="A29" s="40" t="n">
        <v>27</v>
      </c>
      <c r="B29" s="24" t="s">
        <v>334</v>
      </c>
      <c r="C29" s="24" t="s">
        <v>17</v>
      </c>
      <c r="D29" s="25" t="s">
        <v>335</v>
      </c>
      <c r="E29" s="26" t="s">
        <v>19</v>
      </c>
      <c r="F29" s="41" t="s">
        <v>20</v>
      </c>
      <c r="G29" s="42" t="s">
        <v>336</v>
      </c>
      <c r="H29" s="29" t="n">
        <v>1600</v>
      </c>
      <c r="I29" s="29" t="n">
        <v>320</v>
      </c>
      <c r="J29" s="29" t="n">
        <v>1920</v>
      </c>
    </row>
    <row r="30" s="3" customFormat="true" ht="31" hidden="false" customHeight="true" outlineLevel="0" collapsed="false">
      <c r="A30" s="40" t="n">
        <v>28</v>
      </c>
      <c r="B30" s="24" t="s">
        <v>337</v>
      </c>
      <c r="C30" s="24" t="s">
        <v>17</v>
      </c>
      <c r="D30" s="25" t="s">
        <v>338</v>
      </c>
      <c r="E30" s="26" t="s">
        <v>19</v>
      </c>
      <c r="F30" s="41" t="s">
        <v>20</v>
      </c>
      <c r="G30" s="42" t="s">
        <v>339</v>
      </c>
      <c r="H30" s="29" t="n">
        <v>1600</v>
      </c>
      <c r="I30" s="29" t="n">
        <v>320</v>
      </c>
      <c r="J30" s="29" t="n">
        <v>1920</v>
      </c>
    </row>
    <row r="31" s="3" customFormat="true" ht="31" hidden="false" customHeight="true" outlineLevel="0" collapsed="false">
      <c r="A31" s="40" t="n">
        <v>29</v>
      </c>
      <c r="B31" s="43" t="s">
        <v>340</v>
      </c>
      <c r="C31" s="43" t="s">
        <v>23</v>
      </c>
      <c r="D31" s="42" t="s">
        <v>341</v>
      </c>
      <c r="E31" s="26" t="s">
        <v>19</v>
      </c>
      <c r="F31" s="41" t="s">
        <v>20</v>
      </c>
      <c r="G31" s="42" t="s">
        <v>342</v>
      </c>
      <c r="H31" s="29" t="n">
        <v>1600</v>
      </c>
      <c r="I31" s="29" t="n">
        <v>320</v>
      </c>
      <c r="J31" s="29" t="n">
        <v>1920</v>
      </c>
    </row>
    <row r="32" s="3" customFormat="true" ht="31" hidden="false" customHeight="true" outlineLevel="0" collapsed="false">
      <c r="A32" s="40" t="n">
        <v>30</v>
      </c>
      <c r="B32" s="24" t="s">
        <v>343</v>
      </c>
      <c r="C32" s="24" t="s">
        <v>17</v>
      </c>
      <c r="D32" s="25" t="s">
        <v>344</v>
      </c>
      <c r="E32" s="26" t="s">
        <v>19</v>
      </c>
      <c r="F32" s="41" t="s">
        <v>20</v>
      </c>
      <c r="G32" s="42" t="s">
        <v>345</v>
      </c>
      <c r="H32" s="29" t="n">
        <v>1600</v>
      </c>
      <c r="I32" s="29" t="n">
        <v>320</v>
      </c>
      <c r="J32" s="29" t="n">
        <v>1920</v>
      </c>
    </row>
    <row r="33" s="3" customFormat="true" ht="31" hidden="false" customHeight="true" outlineLevel="0" collapsed="false">
      <c r="A33" s="40" t="n">
        <v>31</v>
      </c>
      <c r="B33" s="24" t="s">
        <v>346</v>
      </c>
      <c r="C33" s="24" t="s">
        <v>17</v>
      </c>
      <c r="D33" s="25" t="s">
        <v>347</v>
      </c>
      <c r="E33" s="26" t="s">
        <v>186</v>
      </c>
      <c r="F33" s="41" t="s">
        <v>187</v>
      </c>
      <c r="G33" s="42" t="s">
        <v>348</v>
      </c>
      <c r="H33" s="29" t="n">
        <v>1600</v>
      </c>
      <c r="I33" s="29" t="n">
        <v>320</v>
      </c>
      <c r="J33" s="29" t="n">
        <v>1920</v>
      </c>
    </row>
    <row r="34" s="3" customFormat="true" ht="31" hidden="false" customHeight="true" outlineLevel="0" collapsed="false">
      <c r="A34" s="40" t="n">
        <v>33</v>
      </c>
      <c r="B34" s="43" t="s">
        <v>349</v>
      </c>
      <c r="C34" s="43" t="s">
        <v>23</v>
      </c>
      <c r="D34" s="42" t="s">
        <v>305</v>
      </c>
      <c r="E34" s="26" t="s">
        <v>19</v>
      </c>
      <c r="F34" s="41" t="s">
        <v>20</v>
      </c>
      <c r="G34" s="42" t="s">
        <v>350</v>
      </c>
      <c r="H34" s="29" t="n">
        <v>1600</v>
      </c>
      <c r="I34" s="29" t="n">
        <v>320</v>
      </c>
      <c r="J34" s="29" t="n">
        <v>1920</v>
      </c>
    </row>
    <row r="35" s="3" customFormat="true" ht="31" hidden="false" customHeight="true" outlineLevel="0" collapsed="false">
      <c r="A35" s="40" t="n">
        <v>34</v>
      </c>
      <c r="B35" s="24" t="s">
        <v>351</v>
      </c>
      <c r="C35" s="24" t="s">
        <v>17</v>
      </c>
      <c r="D35" s="25" t="s">
        <v>352</v>
      </c>
      <c r="E35" s="26" t="s">
        <v>19</v>
      </c>
      <c r="F35" s="41" t="s">
        <v>20</v>
      </c>
      <c r="G35" s="42" t="s">
        <v>353</v>
      </c>
      <c r="H35" s="29" t="n">
        <v>1600</v>
      </c>
      <c r="I35" s="29" t="n">
        <v>320</v>
      </c>
      <c r="J35" s="29" t="n">
        <v>1920</v>
      </c>
    </row>
    <row r="36" s="3" customFormat="true" ht="31" hidden="false" customHeight="true" outlineLevel="0" collapsed="false">
      <c r="A36" s="40" t="n">
        <v>35</v>
      </c>
      <c r="B36" s="24" t="s">
        <v>354</v>
      </c>
      <c r="C36" s="24" t="s">
        <v>23</v>
      </c>
      <c r="D36" s="25" t="s">
        <v>355</v>
      </c>
      <c r="E36" s="26" t="s">
        <v>19</v>
      </c>
      <c r="F36" s="41" t="s">
        <v>20</v>
      </c>
      <c r="G36" s="42" t="s">
        <v>356</v>
      </c>
      <c r="H36" s="29" t="n">
        <v>1600</v>
      </c>
      <c r="I36" s="29" t="n">
        <v>320</v>
      </c>
      <c r="J36" s="29" t="n">
        <v>1920</v>
      </c>
    </row>
    <row r="37" s="3" customFormat="true" ht="31" hidden="false" customHeight="true" outlineLevel="0" collapsed="false">
      <c r="A37" s="40" t="n">
        <v>36</v>
      </c>
      <c r="B37" s="24" t="s">
        <v>357</v>
      </c>
      <c r="C37" s="24" t="s">
        <v>23</v>
      </c>
      <c r="D37" s="25" t="s">
        <v>358</v>
      </c>
      <c r="E37" s="26" t="s">
        <v>19</v>
      </c>
      <c r="F37" s="41" t="s">
        <v>20</v>
      </c>
      <c r="G37" s="42" t="s">
        <v>359</v>
      </c>
      <c r="H37" s="29" t="n">
        <v>1600</v>
      </c>
      <c r="I37" s="29" t="n">
        <v>320</v>
      </c>
      <c r="J37" s="29" t="n">
        <v>1920</v>
      </c>
    </row>
    <row r="38" s="3" customFormat="true" ht="31" hidden="false" customHeight="true" outlineLevel="0" collapsed="false">
      <c r="A38" s="40" t="n">
        <v>38</v>
      </c>
      <c r="B38" s="24" t="s">
        <v>360</v>
      </c>
      <c r="C38" s="24" t="s">
        <v>17</v>
      </c>
      <c r="D38" s="25" t="s">
        <v>361</v>
      </c>
      <c r="E38" s="26" t="s">
        <v>19</v>
      </c>
      <c r="F38" s="41" t="s">
        <v>20</v>
      </c>
      <c r="G38" s="42" t="s">
        <v>362</v>
      </c>
      <c r="H38" s="29" t="n">
        <v>1600</v>
      </c>
      <c r="I38" s="29" t="n">
        <v>320</v>
      </c>
      <c r="J38" s="29" t="n">
        <v>1920</v>
      </c>
    </row>
    <row r="39" s="3" customFormat="true" ht="31" hidden="false" customHeight="true" outlineLevel="0" collapsed="false">
      <c r="A39" s="40" t="n">
        <v>40</v>
      </c>
      <c r="B39" s="24" t="s">
        <v>363</v>
      </c>
      <c r="C39" s="24" t="s">
        <v>17</v>
      </c>
      <c r="D39" s="25" t="s">
        <v>364</v>
      </c>
      <c r="E39" s="26" t="s">
        <v>19</v>
      </c>
      <c r="F39" s="41" t="s">
        <v>20</v>
      </c>
      <c r="G39" s="42" t="s">
        <v>365</v>
      </c>
      <c r="H39" s="29" t="n">
        <v>1600</v>
      </c>
      <c r="I39" s="29" t="n">
        <v>320</v>
      </c>
      <c r="J39" s="29" t="n">
        <v>1920</v>
      </c>
    </row>
    <row r="40" s="3" customFormat="true" ht="31" hidden="false" customHeight="true" outlineLevel="0" collapsed="false">
      <c r="A40" s="40" t="n">
        <v>41</v>
      </c>
      <c r="B40" s="24" t="s">
        <v>366</v>
      </c>
      <c r="C40" s="24" t="s">
        <v>17</v>
      </c>
      <c r="D40" s="25" t="s">
        <v>367</v>
      </c>
      <c r="E40" s="26" t="s">
        <v>19</v>
      </c>
      <c r="F40" s="41" t="s">
        <v>20</v>
      </c>
      <c r="G40" s="42" t="s">
        <v>368</v>
      </c>
      <c r="H40" s="29" t="n">
        <v>1600</v>
      </c>
      <c r="I40" s="29" t="n">
        <v>320</v>
      </c>
      <c r="J40" s="29" t="n">
        <v>1920</v>
      </c>
    </row>
    <row r="41" s="3" customFormat="true" ht="31" hidden="false" customHeight="true" outlineLevel="0" collapsed="false">
      <c r="A41" s="40" t="n">
        <v>43</v>
      </c>
      <c r="B41" s="24" t="s">
        <v>369</v>
      </c>
      <c r="C41" s="24" t="s">
        <v>23</v>
      </c>
      <c r="D41" s="25" t="s">
        <v>370</v>
      </c>
      <c r="E41" s="26" t="s">
        <v>19</v>
      </c>
      <c r="F41" s="41" t="s">
        <v>20</v>
      </c>
      <c r="G41" s="42" t="s">
        <v>371</v>
      </c>
      <c r="H41" s="29" t="n">
        <v>1600</v>
      </c>
      <c r="I41" s="29" t="n">
        <v>320</v>
      </c>
      <c r="J41" s="29" t="n">
        <v>1920</v>
      </c>
    </row>
    <row r="42" s="3" customFormat="true" ht="31" hidden="false" customHeight="true" outlineLevel="0" collapsed="false">
      <c r="A42" s="40" t="n">
        <v>44</v>
      </c>
      <c r="B42" s="24" t="s">
        <v>372</v>
      </c>
      <c r="C42" s="24" t="s">
        <v>17</v>
      </c>
      <c r="D42" s="25" t="s">
        <v>373</v>
      </c>
      <c r="E42" s="26" t="s">
        <v>19</v>
      </c>
      <c r="F42" s="41" t="s">
        <v>20</v>
      </c>
      <c r="G42" s="42" t="s">
        <v>374</v>
      </c>
      <c r="H42" s="29" t="n">
        <v>1600</v>
      </c>
      <c r="I42" s="29" t="n">
        <v>320</v>
      </c>
      <c r="J42" s="29" t="n">
        <v>1920</v>
      </c>
    </row>
    <row r="43" s="3" customFormat="true" ht="31" hidden="false" customHeight="true" outlineLevel="0" collapsed="false">
      <c r="A43" s="40" t="n">
        <v>45</v>
      </c>
      <c r="B43" s="24" t="s">
        <v>375</v>
      </c>
      <c r="C43" s="24" t="s">
        <v>23</v>
      </c>
      <c r="D43" s="25" t="s">
        <v>376</v>
      </c>
      <c r="E43" s="26" t="s">
        <v>19</v>
      </c>
      <c r="F43" s="41" t="s">
        <v>20</v>
      </c>
      <c r="G43" s="42" t="s">
        <v>377</v>
      </c>
      <c r="H43" s="29" t="n">
        <v>1600</v>
      </c>
      <c r="I43" s="29" t="n">
        <v>320</v>
      </c>
      <c r="J43" s="29" t="n">
        <v>1920</v>
      </c>
    </row>
    <row r="44" s="3" customFormat="true" ht="31" hidden="false" customHeight="true" outlineLevel="0" collapsed="false">
      <c r="A44" s="40" t="n">
        <v>46</v>
      </c>
      <c r="B44" s="24" t="s">
        <v>378</v>
      </c>
      <c r="C44" s="24" t="s">
        <v>17</v>
      </c>
      <c r="D44" s="25" t="s">
        <v>379</v>
      </c>
      <c r="E44" s="26" t="s">
        <v>19</v>
      </c>
      <c r="F44" s="41" t="s">
        <v>20</v>
      </c>
      <c r="G44" s="42" t="s">
        <v>380</v>
      </c>
      <c r="H44" s="29" t="n">
        <v>1600</v>
      </c>
      <c r="I44" s="29" t="n">
        <v>320</v>
      </c>
      <c r="J44" s="29" t="n">
        <v>1920</v>
      </c>
    </row>
    <row r="45" s="3" customFormat="true" ht="31" hidden="false" customHeight="true" outlineLevel="0" collapsed="false">
      <c r="A45" s="40" t="n">
        <v>47</v>
      </c>
      <c r="B45" s="24" t="s">
        <v>381</v>
      </c>
      <c r="C45" s="24" t="s">
        <v>17</v>
      </c>
      <c r="D45" s="25" t="s">
        <v>382</v>
      </c>
      <c r="E45" s="26" t="s">
        <v>19</v>
      </c>
      <c r="F45" s="41" t="s">
        <v>20</v>
      </c>
      <c r="G45" s="42" t="s">
        <v>383</v>
      </c>
      <c r="H45" s="29" t="n">
        <v>1600</v>
      </c>
      <c r="I45" s="29" t="n">
        <v>320</v>
      </c>
      <c r="J45" s="29" t="n">
        <v>1920</v>
      </c>
    </row>
    <row r="46" s="3" customFormat="true" ht="31" hidden="false" customHeight="true" outlineLevel="0" collapsed="false">
      <c r="A46" s="40" t="n">
        <v>48</v>
      </c>
      <c r="B46" s="24" t="s">
        <v>384</v>
      </c>
      <c r="C46" s="24" t="s">
        <v>17</v>
      </c>
      <c r="D46" s="25" t="s">
        <v>385</v>
      </c>
      <c r="E46" s="26" t="s">
        <v>19</v>
      </c>
      <c r="F46" s="41" t="s">
        <v>20</v>
      </c>
      <c r="G46" s="42" t="s">
        <v>386</v>
      </c>
      <c r="H46" s="29" t="n">
        <v>1600</v>
      </c>
      <c r="I46" s="29" t="n">
        <v>320</v>
      </c>
      <c r="J46" s="29" t="n">
        <v>1920</v>
      </c>
    </row>
    <row r="47" s="3" customFormat="true" ht="31" hidden="false" customHeight="true" outlineLevel="0" collapsed="false">
      <c r="A47" s="40" t="n">
        <v>49</v>
      </c>
      <c r="B47" s="24" t="s">
        <v>387</v>
      </c>
      <c r="C47" s="24" t="s">
        <v>17</v>
      </c>
      <c r="D47" s="25" t="s">
        <v>388</v>
      </c>
      <c r="E47" s="26" t="s">
        <v>19</v>
      </c>
      <c r="F47" s="41" t="s">
        <v>20</v>
      </c>
      <c r="G47" s="42" t="s">
        <v>389</v>
      </c>
      <c r="H47" s="29" t="n">
        <v>1600</v>
      </c>
      <c r="I47" s="29" t="n">
        <v>320</v>
      </c>
      <c r="J47" s="29" t="n">
        <v>1920</v>
      </c>
    </row>
    <row r="48" s="3" customFormat="true" ht="31" hidden="false" customHeight="true" outlineLevel="0" collapsed="false">
      <c r="A48" s="40" t="n">
        <v>50</v>
      </c>
      <c r="B48" s="24" t="s">
        <v>390</v>
      </c>
      <c r="C48" s="24" t="s">
        <v>17</v>
      </c>
      <c r="D48" s="25" t="s">
        <v>391</v>
      </c>
      <c r="E48" s="26" t="s">
        <v>19</v>
      </c>
      <c r="F48" s="41" t="s">
        <v>20</v>
      </c>
      <c r="G48" s="42" t="s">
        <v>392</v>
      </c>
      <c r="H48" s="29" t="n">
        <v>1600</v>
      </c>
      <c r="I48" s="29" t="n">
        <v>320</v>
      </c>
      <c r="J48" s="29" t="n">
        <v>1920</v>
      </c>
    </row>
    <row r="49" s="3" customFormat="true" ht="31" hidden="false" customHeight="true" outlineLevel="0" collapsed="false">
      <c r="A49" s="40" t="n">
        <v>51</v>
      </c>
      <c r="B49" s="24" t="s">
        <v>393</v>
      </c>
      <c r="C49" s="24" t="s">
        <v>17</v>
      </c>
      <c r="D49" s="25" t="s">
        <v>394</v>
      </c>
      <c r="E49" s="26" t="s">
        <v>19</v>
      </c>
      <c r="F49" s="41" t="s">
        <v>20</v>
      </c>
      <c r="G49" s="42" t="s">
        <v>395</v>
      </c>
      <c r="H49" s="29" t="n">
        <v>1600</v>
      </c>
      <c r="I49" s="29" t="n">
        <v>320</v>
      </c>
      <c r="J49" s="29" t="n">
        <v>1920</v>
      </c>
    </row>
    <row r="50" s="3" customFormat="true" ht="31" hidden="false" customHeight="true" outlineLevel="0" collapsed="false">
      <c r="A50" s="40" t="n">
        <v>52</v>
      </c>
      <c r="B50" s="24" t="s">
        <v>396</v>
      </c>
      <c r="C50" s="24" t="s">
        <v>17</v>
      </c>
      <c r="D50" s="25" t="s">
        <v>397</v>
      </c>
      <c r="E50" s="26" t="s">
        <v>19</v>
      </c>
      <c r="F50" s="41" t="s">
        <v>20</v>
      </c>
      <c r="G50" s="42" t="s">
        <v>398</v>
      </c>
      <c r="H50" s="29" t="n">
        <v>1600</v>
      </c>
      <c r="I50" s="29" t="n">
        <v>320</v>
      </c>
      <c r="J50" s="29" t="n">
        <v>1920</v>
      </c>
    </row>
    <row r="51" customFormat="false" ht="24" hidden="false" customHeight="true" outlineLevel="0" collapsed="false">
      <c r="A51" s="31" t="s">
        <v>160</v>
      </c>
      <c r="B51" s="31"/>
      <c r="C51" s="31"/>
      <c r="D51" s="31"/>
      <c r="E51" s="31"/>
      <c r="F51" s="31"/>
      <c r="G51" s="31"/>
      <c r="H51" s="31"/>
      <c r="I51" s="31"/>
      <c r="J51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2.09"/>
    <col collapsed="false" customWidth="true" hidden="false" outlineLevel="0" max="5" min="5" style="1" width="12.72"/>
    <col collapsed="false" customWidth="true" hidden="false" outlineLevel="0" max="6" min="6" style="1" width="20.53"/>
    <col collapsed="false" customWidth="true" hidden="false" outlineLevel="0" max="7" min="7" style="1" width="20.99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0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399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400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48" customFormat="true" ht="23" hidden="false" customHeight="true" outlineLevel="0" collapsed="false">
      <c r="A7" s="44"/>
      <c r="B7" s="45"/>
      <c r="C7" s="45"/>
      <c r="D7" s="10" t="s">
        <v>401</v>
      </c>
      <c r="E7" s="10"/>
      <c r="F7" s="46"/>
      <c r="G7" s="47"/>
      <c r="H7" s="22" t="n">
        <f aca="false">SUM(H8:H47)</f>
        <v>32000</v>
      </c>
      <c r="I7" s="22" t="n">
        <f aca="false">SUM(I8:I47)</f>
        <v>6400</v>
      </c>
      <c r="J7" s="22" t="n">
        <f aca="false">SUM(H7:I7)</f>
        <v>38400</v>
      </c>
    </row>
    <row r="8" s="4" customFormat="true" ht="27" hidden="false" customHeight="true" outlineLevel="0" collapsed="false">
      <c r="A8" s="32" t="n">
        <v>1</v>
      </c>
      <c r="B8" s="49" t="s">
        <v>402</v>
      </c>
      <c r="C8" s="49" t="s">
        <v>23</v>
      </c>
      <c r="D8" s="50" t="s">
        <v>403</v>
      </c>
      <c r="E8" s="41" t="s">
        <v>19</v>
      </c>
      <c r="F8" s="41" t="s">
        <v>20</v>
      </c>
      <c r="G8" s="50" t="s">
        <v>404</v>
      </c>
      <c r="H8" s="29" t="n">
        <v>800</v>
      </c>
      <c r="I8" s="29" t="n">
        <v>160</v>
      </c>
      <c r="J8" s="29" t="n">
        <v>960</v>
      </c>
    </row>
    <row r="9" s="4" customFormat="true" ht="27" hidden="false" customHeight="true" outlineLevel="0" collapsed="false">
      <c r="A9" s="32" t="n">
        <v>2</v>
      </c>
      <c r="B9" s="49" t="s">
        <v>405</v>
      </c>
      <c r="C9" s="49" t="s">
        <v>23</v>
      </c>
      <c r="D9" s="50" t="s">
        <v>406</v>
      </c>
      <c r="E9" s="41" t="s">
        <v>19</v>
      </c>
      <c r="F9" s="41" t="s">
        <v>20</v>
      </c>
      <c r="G9" s="50" t="s">
        <v>407</v>
      </c>
      <c r="H9" s="29" t="n">
        <v>800</v>
      </c>
      <c r="I9" s="29" t="n">
        <v>160</v>
      </c>
      <c r="J9" s="29" t="n">
        <v>960</v>
      </c>
    </row>
    <row r="10" s="4" customFormat="true" ht="27" hidden="false" customHeight="true" outlineLevel="0" collapsed="false">
      <c r="A10" s="32" t="n">
        <v>3</v>
      </c>
      <c r="B10" s="49" t="s">
        <v>408</v>
      </c>
      <c r="C10" s="49" t="s">
        <v>23</v>
      </c>
      <c r="D10" s="50" t="s">
        <v>409</v>
      </c>
      <c r="E10" s="41" t="s">
        <v>19</v>
      </c>
      <c r="F10" s="41" t="s">
        <v>20</v>
      </c>
      <c r="G10" s="51" t="s">
        <v>410</v>
      </c>
      <c r="H10" s="29" t="n">
        <v>800</v>
      </c>
      <c r="I10" s="29" t="n">
        <v>160</v>
      </c>
      <c r="J10" s="29" t="n">
        <v>960</v>
      </c>
    </row>
    <row r="11" s="4" customFormat="true" ht="27" hidden="false" customHeight="true" outlineLevel="0" collapsed="false">
      <c r="A11" s="32" t="n">
        <v>4</v>
      </c>
      <c r="B11" s="49" t="s">
        <v>411</v>
      </c>
      <c r="C11" s="49" t="s">
        <v>17</v>
      </c>
      <c r="D11" s="50" t="s">
        <v>412</v>
      </c>
      <c r="E11" s="41" t="s">
        <v>19</v>
      </c>
      <c r="F11" s="41" t="s">
        <v>20</v>
      </c>
      <c r="G11" s="42" t="s">
        <v>413</v>
      </c>
      <c r="H11" s="29" t="n">
        <v>800</v>
      </c>
      <c r="I11" s="29" t="n">
        <v>160</v>
      </c>
      <c r="J11" s="29" t="n">
        <v>960</v>
      </c>
    </row>
    <row r="12" s="4" customFormat="true" ht="27" hidden="false" customHeight="true" outlineLevel="0" collapsed="false">
      <c r="A12" s="32" t="n">
        <v>5</v>
      </c>
      <c r="B12" s="49" t="s">
        <v>414</v>
      </c>
      <c r="C12" s="49" t="s">
        <v>17</v>
      </c>
      <c r="D12" s="50" t="s">
        <v>415</v>
      </c>
      <c r="E12" s="41" t="s">
        <v>19</v>
      </c>
      <c r="F12" s="41" t="s">
        <v>20</v>
      </c>
      <c r="G12" s="52" t="s">
        <v>416</v>
      </c>
      <c r="H12" s="29" t="n">
        <v>800</v>
      </c>
      <c r="I12" s="29" t="n">
        <v>160</v>
      </c>
      <c r="J12" s="29" t="n">
        <v>960</v>
      </c>
    </row>
    <row r="13" s="4" customFormat="true" ht="27" hidden="false" customHeight="true" outlineLevel="0" collapsed="false">
      <c r="A13" s="32" t="n">
        <v>6</v>
      </c>
      <c r="B13" s="49" t="s">
        <v>417</v>
      </c>
      <c r="C13" s="49" t="s">
        <v>17</v>
      </c>
      <c r="D13" s="50" t="s">
        <v>418</v>
      </c>
      <c r="E13" s="41" t="s">
        <v>19</v>
      </c>
      <c r="F13" s="41" t="s">
        <v>20</v>
      </c>
      <c r="G13" s="50" t="s">
        <v>419</v>
      </c>
      <c r="H13" s="29" t="n">
        <v>800</v>
      </c>
      <c r="I13" s="29" t="n">
        <v>160</v>
      </c>
      <c r="J13" s="29" t="n">
        <v>960</v>
      </c>
    </row>
    <row r="14" s="4" customFormat="true" ht="27" hidden="false" customHeight="true" outlineLevel="0" collapsed="false">
      <c r="A14" s="32" t="n">
        <v>7</v>
      </c>
      <c r="B14" s="49" t="s">
        <v>420</v>
      </c>
      <c r="C14" s="49" t="s">
        <v>23</v>
      </c>
      <c r="D14" s="50" t="s">
        <v>421</v>
      </c>
      <c r="E14" s="41" t="s">
        <v>19</v>
      </c>
      <c r="F14" s="41" t="s">
        <v>20</v>
      </c>
      <c r="G14" s="50" t="s">
        <v>422</v>
      </c>
      <c r="H14" s="29" t="n">
        <v>800</v>
      </c>
      <c r="I14" s="29" t="n">
        <v>160</v>
      </c>
      <c r="J14" s="29" t="n">
        <v>960</v>
      </c>
    </row>
    <row r="15" s="4" customFormat="true" ht="27" hidden="false" customHeight="true" outlineLevel="0" collapsed="false">
      <c r="A15" s="32" t="n">
        <v>8</v>
      </c>
      <c r="B15" s="49" t="s">
        <v>423</v>
      </c>
      <c r="C15" s="49" t="s">
        <v>17</v>
      </c>
      <c r="D15" s="50" t="s">
        <v>424</v>
      </c>
      <c r="E15" s="41" t="s">
        <v>19</v>
      </c>
      <c r="F15" s="41" t="s">
        <v>20</v>
      </c>
      <c r="G15" s="53" t="s">
        <v>425</v>
      </c>
      <c r="H15" s="29" t="n">
        <v>800</v>
      </c>
      <c r="I15" s="29" t="n">
        <v>160</v>
      </c>
      <c r="J15" s="29" t="n">
        <v>960</v>
      </c>
    </row>
    <row r="16" s="4" customFormat="true" ht="27" hidden="false" customHeight="true" outlineLevel="0" collapsed="false">
      <c r="A16" s="32" t="n">
        <v>9</v>
      </c>
      <c r="B16" s="49" t="s">
        <v>426</v>
      </c>
      <c r="C16" s="49" t="s">
        <v>17</v>
      </c>
      <c r="D16" s="50" t="s">
        <v>427</v>
      </c>
      <c r="E16" s="41" t="s">
        <v>19</v>
      </c>
      <c r="F16" s="41" t="s">
        <v>20</v>
      </c>
      <c r="G16" s="50" t="s">
        <v>428</v>
      </c>
      <c r="H16" s="29" t="n">
        <v>800</v>
      </c>
      <c r="I16" s="29" t="n">
        <v>160</v>
      </c>
      <c r="J16" s="29" t="n">
        <v>960</v>
      </c>
    </row>
    <row r="17" s="4" customFormat="true" ht="27" hidden="false" customHeight="true" outlineLevel="0" collapsed="false">
      <c r="A17" s="32" t="n">
        <v>10</v>
      </c>
      <c r="B17" s="49" t="s">
        <v>429</v>
      </c>
      <c r="C17" s="49" t="s">
        <v>17</v>
      </c>
      <c r="D17" s="50" t="s">
        <v>430</v>
      </c>
      <c r="E17" s="41" t="s">
        <v>19</v>
      </c>
      <c r="F17" s="41" t="s">
        <v>20</v>
      </c>
      <c r="G17" s="50" t="s">
        <v>431</v>
      </c>
      <c r="H17" s="29" t="n">
        <v>800</v>
      </c>
      <c r="I17" s="29" t="n">
        <v>160</v>
      </c>
      <c r="J17" s="29" t="n">
        <v>960</v>
      </c>
    </row>
    <row r="18" s="4" customFormat="true" ht="27" hidden="false" customHeight="true" outlineLevel="0" collapsed="false">
      <c r="A18" s="32" t="n">
        <v>11</v>
      </c>
      <c r="B18" s="49" t="s">
        <v>432</v>
      </c>
      <c r="C18" s="49" t="s">
        <v>23</v>
      </c>
      <c r="D18" s="50" t="s">
        <v>433</v>
      </c>
      <c r="E18" s="41" t="s">
        <v>19</v>
      </c>
      <c r="F18" s="41" t="s">
        <v>20</v>
      </c>
      <c r="G18" s="50" t="s">
        <v>434</v>
      </c>
      <c r="H18" s="29" t="n">
        <v>800</v>
      </c>
      <c r="I18" s="29" t="n">
        <v>160</v>
      </c>
      <c r="J18" s="29" t="n">
        <v>960</v>
      </c>
    </row>
    <row r="19" s="4" customFormat="true" ht="27" hidden="false" customHeight="true" outlineLevel="0" collapsed="false">
      <c r="A19" s="32" t="n">
        <v>12</v>
      </c>
      <c r="B19" s="49" t="s">
        <v>435</v>
      </c>
      <c r="C19" s="49" t="s">
        <v>17</v>
      </c>
      <c r="D19" s="50" t="s">
        <v>436</v>
      </c>
      <c r="E19" s="41" t="s">
        <v>19</v>
      </c>
      <c r="F19" s="41" t="s">
        <v>20</v>
      </c>
      <c r="G19" s="50" t="s">
        <v>437</v>
      </c>
      <c r="H19" s="29" t="n">
        <v>800</v>
      </c>
      <c r="I19" s="29" t="n">
        <v>160</v>
      </c>
      <c r="J19" s="29" t="n">
        <v>960</v>
      </c>
    </row>
    <row r="20" s="4" customFormat="true" ht="27" hidden="false" customHeight="true" outlineLevel="0" collapsed="false">
      <c r="A20" s="32" t="n">
        <v>13</v>
      </c>
      <c r="B20" s="49" t="s">
        <v>438</v>
      </c>
      <c r="C20" s="49" t="s">
        <v>23</v>
      </c>
      <c r="D20" s="50" t="s">
        <v>439</v>
      </c>
      <c r="E20" s="41" t="s">
        <v>19</v>
      </c>
      <c r="F20" s="41" t="s">
        <v>20</v>
      </c>
      <c r="G20" s="50" t="s">
        <v>440</v>
      </c>
      <c r="H20" s="29" t="n">
        <v>800</v>
      </c>
      <c r="I20" s="29" t="n">
        <v>160</v>
      </c>
      <c r="J20" s="29" t="n">
        <v>960</v>
      </c>
    </row>
    <row r="21" s="4" customFormat="true" ht="27" hidden="false" customHeight="true" outlineLevel="0" collapsed="false">
      <c r="A21" s="32" t="n">
        <v>14</v>
      </c>
      <c r="B21" s="49" t="s">
        <v>441</v>
      </c>
      <c r="C21" s="49" t="s">
        <v>23</v>
      </c>
      <c r="D21" s="50" t="s">
        <v>442</v>
      </c>
      <c r="E21" s="41" t="s">
        <v>19</v>
      </c>
      <c r="F21" s="41" t="s">
        <v>20</v>
      </c>
      <c r="G21" s="50" t="s">
        <v>443</v>
      </c>
      <c r="H21" s="29" t="n">
        <v>800</v>
      </c>
      <c r="I21" s="29" t="n">
        <v>160</v>
      </c>
      <c r="J21" s="29" t="n">
        <v>960</v>
      </c>
    </row>
    <row r="22" s="4" customFormat="true" ht="27" hidden="false" customHeight="true" outlineLevel="0" collapsed="false">
      <c r="A22" s="32" t="n">
        <v>15</v>
      </c>
      <c r="B22" s="49" t="s">
        <v>444</v>
      </c>
      <c r="C22" s="49" t="s">
        <v>23</v>
      </c>
      <c r="D22" s="50" t="s">
        <v>445</v>
      </c>
      <c r="E22" s="41" t="s">
        <v>19</v>
      </c>
      <c r="F22" s="41" t="s">
        <v>20</v>
      </c>
      <c r="G22" s="50" t="s">
        <v>446</v>
      </c>
      <c r="H22" s="29" t="n">
        <v>800</v>
      </c>
      <c r="I22" s="29" t="n">
        <v>160</v>
      </c>
      <c r="J22" s="29" t="n">
        <v>960</v>
      </c>
    </row>
    <row r="23" s="4" customFormat="true" ht="30" hidden="false" customHeight="true" outlineLevel="0" collapsed="false">
      <c r="A23" s="32" t="n">
        <v>16</v>
      </c>
      <c r="B23" s="49" t="s">
        <v>447</v>
      </c>
      <c r="C23" s="49" t="s">
        <v>17</v>
      </c>
      <c r="D23" s="50" t="s">
        <v>448</v>
      </c>
      <c r="E23" s="41" t="s">
        <v>19</v>
      </c>
      <c r="F23" s="41" t="s">
        <v>20</v>
      </c>
      <c r="G23" s="50" t="s">
        <v>449</v>
      </c>
      <c r="H23" s="29" t="n">
        <v>800</v>
      </c>
      <c r="I23" s="29" t="n">
        <v>160</v>
      </c>
      <c r="J23" s="29" t="n">
        <v>960</v>
      </c>
    </row>
    <row r="24" s="4" customFormat="true" ht="30" hidden="false" customHeight="true" outlineLevel="0" collapsed="false">
      <c r="A24" s="32" t="n">
        <v>17</v>
      </c>
      <c r="B24" s="49" t="s">
        <v>450</v>
      </c>
      <c r="C24" s="49" t="s">
        <v>23</v>
      </c>
      <c r="D24" s="50" t="s">
        <v>451</v>
      </c>
      <c r="E24" s="41" t="s">
        <v>19</v>
      </c>
      <c r="F24" s="41" t="s">
        <v>20</v>
      </c>
      <c r="G24" s="50" t="s">
        <v>452</v>
      </c>
      <c r="H24" s="29" t="n">
        <v>800</v>
      </c>
      <c r="I24" s="29" t="n">
        <v>160</v>
      </c>
      <c r="J24" s="29" t="n">
        <v>960</v>
      </c>
    </row>
    <row r="25" s="4" customFormat="true" ht="30" hidden="false" customHeight="true" outlineLevel="0" collapsed="false">
      <c r="A25" s="32" t="n">
        <v>18</v>
      </c>
      <c r="B25" s="49" t="s">
        <v>453</v>
      </c>
      <c r="C25" s="49" t="s">
        <v>17</v>
      </c>
      <c r="D25" s="50" t="s">
        <v>454</v>
      </c>
      <c r="E25" s="41" t="s">
        <v>19</v>
      </c>
      <c r="F25" s="41" t="s">
        <v>20</v>
      </c>
      <c r="G25" s="50" t="s">
        <v>455</v>
      </c>
      <c r="H25" s="29" t="n">
        <v>800</v>
      </c>
      <c r="I25" s="29" t="n">
        <v>160</v>
      </c>
      <c r="J25" s="29" t="n">
        <v>960</v>
      </c>
    </row>
    <row r="26" s="4" customFormat="true" ht="30" hidden="false" customHeight="true" outlineLevel="0" collapsed="false">
      <c r="A26" s="32" t="n">
        <v>19</v>
      </c>
      <c r="B26" s="49" t="s">
        <v>456</v>
      </c>
      <c r="C26" s="49" t="s">
        <v>17</v>
      </c>
      <c r="D26" s="50" t="s">
        <v>457</v>
      </c>
      <c r="E26" s="41" t="s">
        <v>19</v>
      </c>
      <c r="F26" s="41" t="s">
        <v>20</v>
      </c>
      <c r="G26" s="50" t="s">
        <v>458</v>
      </c>
      <c r="H26" s="29" t="n">
        <v>800</v>
      </c>
      <c r="I26" s="29" t="n">
        <v>160</v>
      </c>
      <c r="J26" s="29" t="n">
        <v>960</v>
      </c>
    </row>
    <row r="27" s="4" customFormat="true" ht="30" hidden="false" customHeight="true" outlineLevel="0" collapsed="false">
      <c r="A27" s="32" t="n">
        <v>20</v>
      </c>
      <c r="B27" s="49" t="s">
        <v>459</v>
      </c>
      <c r="C27" s="49" t="s">
        <v>17</v>
      </c>
      <c r="D27" s="50" t="s">
        <v>460</v>
      </c>
      <c r="E27" s="41" t="s">
        <v>19</v>
      </c>
      <c r="F27" s="41" t="s">
        <v>20</v>
      </c>
      <c r="G27" s="50" t="s">
        <v>461</v>
      </c>
      <c r="H27" s="29" t="n">
        <v>800</v>
      </c>
      <c r="I27" s="29" t="n">
        <v>160</v>
      </c>
      <c r="J27" s="29" t="n">
        <v>960</v>
      </c>
    </row>
    <row r="28" s="4" customFormat="true" ht="30" hidden="false" customHeight="true" outlineLevel="0" collapsed="false">
      <c r="A28" s="32" t="n">
        <v>21</v>
      </c>
      <c r="B28" s="54" t="s">
        <v>462</v>
      </c>
      <c r="C28" s="36" t="s">
        <v>17</v>
      </c>
      <c r="D28" s="55" t="s">
        <v>463</v>
      </c>
      <c r="E28" s="41" t="s">
        <v>19</v>
      </c>
      <c r="F28" s="41" t="s">
        <v>20</v>
      </c>
      <c r="G28" s="25" t="s">
        <v>464</v>
      </c>
      <c r="H28" s="29" t="n">
        <v>800</v>
      </c>
      <c r="I28" s="29" t="n">
        <v>160</v>
      </c>
      <c r="J28" s="29" t="n">
        <v>960</v>
      </c>
    </row>
    <row r="29" s="4" customFormat="true" ht="30" hidden="false" customHeight="true" outlineLevel="0" collapsed="false">
      <c r="A29" s="32" t="n">
        <v>22</v>
      </c>
      <c r="B29" s="49" t="s">
        <v>465</v>
      </c>
      <c r="C29" s="49" t="s">
        <v>23</v>
      </c>
      <c r="D29" s="50" t="s">
        <v>466</v>
      </c>
      <c r="E29" s="41" t="s">
        <v>19</v>
      </c>
      <c r="F29" s="41" t="s">
        <v>20</v>
      </c>
      <c r="G29" s="50" t="s">
        <v>467</v>
      </c>
      <c r="H29" s="29" t="n">
        <v>800</v>
      </c>
      <c r="I29" s="29" t="n">
        <v>160</v>
      </c>
      <c r="J29" s="29" t="n">
        <v>960</v>
      </c>
    </row>
    <row r="30" s="4" customFormat="true" ht="30" hidden="false" customHeight="true" outlineLevel="0" collapsed="false">
      <c r="A30" s="32" t="n">
        <v>23</v>
      </c>
      <c r="B30" s="49" t="s">
        <v>468</v>
      </c>
      <c r="C30" s="49" t="s">
        <v>17</v>
      </c>
      <c r="D30" s="50" t="s">
        <v>469</v>
      </c>
      <c r="E30" s="41" t="s">
        <v>186</v>
      </c>
      <c r="F30" s="41" t="s">
        <v>187</v>
      </c>
      <c r="G30" s="50" t="s">
        <v>470</v>
      </c>
      <c r="H30" s="29" t="n">
        <v>800</v>
      </c>
      <c r="I30" s="29" t="n">
        <v>160</v>
      </c>
      <c r="J30" s="29" t="n">
        <v>960</v>
      </c>
    </row>
    <row r="31" s="4" customFormat="true" ht="30" hidden="false" customHeight="true" outlineLevel="0" collapsed="false">
      <c r="A31" s="32" t="n">
        <v>24</v>
      </c>
      <c r="B31" s="49" t="s">
        <v>471</v>
      </c>
      <c r="C31" s="49" t="s">
        <v>17</v>
      </c>
      <c r="D31" s="50" t="s">
        <v>472</v>
      </c>
      <c r="E31" s="41" t="s">
        <v>19</v>
      </c>
      <c r="F31" s="41" t="s">
        <v>20</v>
      </c>
      <c r="G31" s="50" t="s">
        <v>473</v>
      </c>
      <c r="H31" s="29" t="n">
        <v>800</v>
      </c>
      <c r="I31" s="29" t="n">
        <v>160</v>
      </c>
      <c r="J31" s="29" t="n">
        <v>960</v>
      </c>
    </row>
    <row r="32" s="4" customFormat="true" ht="30" hidden="false" customHeight="true" outlineLevel="0" collapsed="false">
      <c r="A32" s="32" t="n">
        <v>25</v>
      </c>
      <c r="B32" s="49" t="s">
        <v>474</v>
      </c>
      <c r="C32" s="49" t="s">
        <v>17</v>
      </c>
      <c r="D32" s="50" t="s">
        <v>475</v>
      </c>
      <c r="E32" s="41" t="s">
        <v>19</v>
      </c>
      <c r="F32" s="41" t="s">
        <v>20</v>
      </c>
      <c r="G32" s="50" t="s">
        <v>476</v>
      </c>
      <c r="H32" s="29" t="n">
        <v>800</v>
      </c>
      <c r="I32" s="29" t="n">
        <v>160</v>
      </c>
      <c r="J32" s="29" t="n">
        <v>960</v>
      </c>
    </row>
    <row r="33" s="4" customFormat="true" ht="30" hidden="false" customHeight="true" outlineLevel="0" collapsed="false">
      <c r="A33" s="32" t="n">
        <v>26</v>
      </c>
      <c r="B33" s="49" t="s">
        <v>477</v>
      </c>
      <c r="C33" s="49" t="s">
        <v>23</v>
      </c>
      <c r="D33" s="50" t="s">
        <v>478</v>
      </c>
      <c r="E33" s="41" t="s">
        <v>19</v>
      </c>
      <c r="F33" s="41" t="s">
        <v>20</v>
      </c>
      <c r="G33" s="50" t="s">
        <v>479</v>
      </c>
      <c r="H33" s="29" t="n">
        <v>800</v>
      </c>
      <c r="I33" s="29" t="n">
        <v>160</v>
      </c>
      <c r="J33" s="29" t="n">
        <v>960</v>
      </c>
    </row>
    <row r="34" s="4" customFormat="true" ht="30" hidden="false" customHeight="true" outlineLevel="0" collapsed="false">
      <c r="A34" s="32" t="n">
        <v>27</v>
      </c>
      <c r="B34" s="49" t="s">
        <v>480</v>
      </c>
      <c r="C34" s="49" t="s">
        <v>17</v>
      </c>
      <c r="D34" s="50" t="s">
        <v>481</v>
      </c>
      <c r="E34" s="41" t="s">
        <v>19</v>
      </c>
      <c r="F34" s="41" t="s">
        <v>20</v>
      </c>
      <c r="G34" s="50" t="s">
        <v>482</v>
      </c>
      <c r="H34" s="29" t="n">
        <v>800</v>
      </c>
      <c r="I34" s="29" t="n">
        <v>160</v>
      </c>
      <c r="J34" s="29" t="n">
        <v>960</v>
      </c>
    </row>
    <row r="35" s="4" customFormat="true" ht="30" hidden="false" customHeight="true" outlineLevel="0" collapsed="false">
      <c r="A35" s="32" t="n">
        <v>28</v>
      </c>
      <c r="B35" s="49" t="s">
        <v>483</v>
      </c>
      <c r="C35" s="49" t="s">
        <v>17</v>
      </c>
      <c r="D35" s="50" t="s">
        <v>484</v>
      </c>
      <c r="E35" s="41" t="s">
        <v>19</v>
      </c>
      <c r="F35" s="41" t="s">
        <v>20</v>
      </c>
      <c r="G35" s="51" t="s">
        <v>485</v>
      </c>
      <c r="H35" s="29" t="n">
        <v>800</v>
      </c>
      <c r="I35" s="29" t="n">
        <v>160</v>
      </c>
      <c r="J35" s="29" t="n">
        <v>960</v>
      </c>
    </row>
    <row r="36" s="4" customFormat="true" ht="30" hidden="false" customHeight="true" outlineLevel="0" collapsed="false">
      <c r="A36" s="32" t="n">
        <v>29</v>
      </c>
      <c r="B36" s="49" t="s">
        <v>486</v>
      </c>
      <c r="C36" s="49" t="s">
        <v>17</v>
      </c>
      <c r="D36" s="50" t="s">
        <v>487</v>
      </c>
      <c r="E36" s="41" t="s">
        <v>19</v>
      </c>
      <c r="F36" s="41" t="s">
        <v>20</v>
      </c>
      <c r="G36" s="42" t="s">
        <v>488</v>
      </c>
      <c r="H36" s="29" t="n">
        <v>800</v>
      </c>
      <c r="I36" s="29" t="n">
        <v>160</v>
      </c>
      <c r="J36" s="29" t="n">
        <v>960</v>
      </c>
    </row>
    <row r="37" s="4" customFormat="true" ht="30" hidden="false" customHeight="true" outlineLevel="0" collapsed="false">
      <c r="A37" s="32" t="n">
        <v>30</v>
      </c>
      <c r="B37" s="49" t="s">
        <v>489</v>
      </c>
      <c r="C37" s="49" t="s">
        <v>17</v>
      </c>
      <c r="D37" s="50" t="s">
        <v>490</v>
      </c>
      <c r="E37" s="41" t="s">
        <v>19</v>
      </c>
      <c r="F37" s="41" t="s">
        <v>20</v>
      </c>
      <c r="G37" s="52" t="s">
        <v>491</v>
      </c>
      <c r="H37" s="29" t="n">
        <v>800</v>
      </c>
      <c r="I37" s="29" t="n">
        <v>160</v>
      </c>
      <c r="J37" s="29" t="n">
        <v>960</v>
      </c>
    </row>
    <row r="38" s="4" customFormat="true" ht="30" hidden="false" customHeight="true" outlineLevel="0" collapsed="false">
      <c r="A38" s="32" t="n">
        <v>31</v>
      </c>
      <c r="B38" s="49" t="s">
        <v>492</v>
      </c>
      <c r="C38" s="49" t="s">
        <v>23</v>
      </c>
      <c r="D38" s="50" t="s">
        <v>493</v>
      </c>
      <c r="E38" s="41" t="s">
        <v>19</v>
      </c>
      <c r="F38" s="41" t="s">
        <v>20</v>
      </c>
      <c r="G38" s="50" t="s">
        <v>422</v>
      </c>
      <c r="H38" s="29" t="n">
        <v>800</v>
      </c>
      <c r="I38" s="29" t="n">
        <v>160</v>
      </c>
      <c r="J38" s="29" t="n">
        <v>960</v>
      </c>
    </row>
    <row r="39" s="4" customFormat="true" ht="30" hidden="false" customHeight="true" outlineLevel="0" collapsed="false">
      <c r="A39" s="32" t="n">
        <v>32</v>
      </c>
      <c r="B39" s="49" t="s">
        <v>494</v>
      </c>
      <c r="C39" s="49" t="s">
        <v>23</v>
      </c>
      <c r="D39" s="50" t="s">
        <v>495</v>
      </c>
      <c r="E39" s="41" t="s">
        <v>19</v>
      </c>
      <c r="F39" s="41" t="s">
        <v>20</v>
      </c>
      <c r="G39" s="50" t="s">
        <v>496</v>
      </c>
      <c r="H39" s="29" t="n">
        <v>800</v>
      </c>
      <c r="I39" s="29" t="n">
        <v>160</v>
      </c>
      <c r="J39" s="29" t="n">
        <v>960</v>
      </c>
    </row>
    <row r="40" s="4" customFormat="true" ht="30" hidden="false" customHeight="true" outlineLevel="0" collapsed="false">
      <c r="A40" s="32" t="n">
        <v>33</v>
      </c>
      <c r="B40" s="49" t="s">
        <v>497</v>
      </c>
      <c r="C40" s="49" t="s">
        <v>23</v>
      </c>
      <c r="D40" s="50" t="s">
        <v>498</v>
      </c>
      <c r="E40" s="41" t="s">
        <v>19</v>
      </c>
      <c r="F40" s="41" t="s">
        <v>20</v>
      </c>
      <c r="G40" s="50" t="s">
        <v>499</v>
      </c>
      <c r="H40" s="29" t="n">
        <v>800</v>
      </c>
      <c r="I40" s="29" t="n">
        <v>160</v>
      </c>
      <c r="J40" s="29" t="n">
        <v>960</v>
      </c>
    </row>
    <row r="41" s="4" customFormat="true" ht="30" hidden="false" customHeight="true" outlineLevel="0" collapsed="false">
      <c r="A41" s="32" t="n">
        <v>34</v>
      </c>
      <c r="B41" s="49" t="s">
        <v>500</v>
      </c>
      <c r="C41" s="49" t="s">
        <v>23</v>
      </c>
      <c r="D41" s="50" t="s">
        <v>501</v>
      </c>
      <c r="E41" s="41" t="s">
        <v>19</v>
      </c>
      <c r="F41" s="41" t="s">
        <v>20</v>
      </c>
      <c r="G41" s="50" t="s">
        <v>502</v>
      </c>
      <c r="H41" s="29" t="n">
        <v>800</v>
      </c>
      <c r="I41" s="29" t="n">
        <v>160</v>
      </c>
      <c r="J41" s="29" t="n">
        <v>960</v>
      </c>
    </row>
    <row r="42" s="4" customFormat="true" ht="30" hidden="false" customHeight="true" outlineLevel="0" collapsed="false">
      <c r="A42" s="32" t="n">
        <v>35</v>
      </c>
      <c r="B42" s="49" t="s">
        <v>503</v>
      </c>
      <c r="C42" s="49" t="s">
        <v>23</v>
      </c>
      <c r="D42" s="50" t="s">
        <v>504</v>
      </c>
      <c r="E42" s="41" t="s">
        <v>19</v>
      </c>
      <c r="F42" s="41" t="s">
        <v>20</v>
      </c>
      <c r="G42" s="50" t="s">
        <v>505</v>
      </c>
      <c r="H42" s="29" t="n">
        <v>800</v>
      </c>
      <c r="I42" s="29" t="n">
        <v>160</v>
      </c>
      <c r="J42" s="29" t="n">
        <v>960</v>
      </c>
    </row>
    <row r="43" s="4" customFormat="true" ht="30" hidden="false" customHeight="true" outlineLevel="0" collapsed="false">
      <c r="A43" s="32" t="n">
        <v>36</v>
      </c>
      <c r="B43" s="36" t="s">
        <v>506</v>
      </c>
      <c r="C43" s="36" t="s">
        <v>17</v>
      </c>
      <c r="D43" s="32" t="s">
        <v>507</v>
      </c>
      <c r="E43" s="41" t="s">
        <v>19</v>
      </c>
      <c r="F43" s="41" t="s">
        <v>20</v>
      </c>
      <c r="G43" s="51" t="s">
        <v>508</v>
      </c>
      <c r="H43" s="29" t="n">
        <v>800</v>
      </c>
      <c r="I43" s="29" t="n">
        <v>160</v>
      </c>
      <c r="J43" s="29" t="n">
        <v>960</v>
      </c>
    </row>
    <row r="44" s="4" customFormat="true" ht="30" hidden="false" customHeight="true" outlineLevel="0" collapsed="false">
      <c r="A44" s="32" t="n">
        <v>37</v>
      </c>
      <c r="B44" s="33" t="s">
        <v>509</v>
      </c>
      <c r="C44" s="36" t="s">
        <v>17</v>
      </c>
      <c r="D44" s="34" t="s">
        <v>510</v>
      </c>
      <c r="E44" s="41" t="s">
        <v>19</v>
      </c>
      <c r="F44" s="41" t="s">
        <v>20</v>
      </c>
      <c r="G44" s="42" t="s">
        <v>511</v>
      </c>
      <c r="H44" s="29" t="n">
        <v>800</v>
      </c>
      <c r="I44" s="29" t="n">
        <v>160</v>
      </c>
      <c r="J44" s="29" t="n">
        <v>960</v>
      </c>
    </row>
    <row r="45" s="4" customFormat="true" ht="30" hidden="false" customHeight="true" outlineLevel="0" collapsed="false">
      <c r="A45" s="32" t="n">
        <v>38</v>
      </c>
      <c r="B45" s="33" t="s">
        <v>512</v>
      </c>
      <c r="C45" s="49" t="s">
        <v>23</v>
      </c>
      <c r="D45" s="34" t="s">
        <v>513</v>
      </c>
      <c r="E45" s="41" t="s">
        <v>19</v>
      </c>
      <c r="F45" s="41" t="s">
        <v>20</v>
      </c>
      <c r="G45" s="42" t="s">
        <v>514</v>
      </c>
      <c r="H45" s="29" t="n">
        <v>800</v>
      </c>
      <c r="I45" s="29" t="n">
        <v>160</v>
      </c>
      <c r="J45" s="29" t="n">
        <v>960</v>
      </c>
    </row>
    <row r="46" s="4" customFormat="true" ht="30" hidden="false" customHeight="true" outlineLevel="0" collapsed="false">
      <c r="A46" s="32" t="n">
        <v>39</v>
      </c>
      <c r="B46" s="33" t="s">
        <v>515</v>
      </c>
      <c r="C46" s="49" t="s">
        <v>23</v>
      </c>
      <c r="D46" s="34" t="s">
        <v>516</v>
      </c>
      <c r="E46" s="41" t="s">
        <v>19</v>
      </c>
      <c r="F46" s="41" t="s">
        <v>20</v>
      </c>
      <c r="G46" s="56" t="s">
        <v>517</v>
      </c>
      <c r="H46" s="29" t="n">
        <v>800</v>
      </c>
      <c r="I46" s="29" t="n">
        <v>160</v>
      </c>
      <c r="J46" s="29" t="n">
        <v>960</v>
      </c>
    </row>
    <row r="47" s="4" customFormat="true" ht="30" hidden="false" customHeight="true" outlineLevel="0" collapsed="false">
      <c r="A47" s="32" t="n">
        <v>40</v>
      </c>
      <c r="B47" s="33" t="s">
        <v>518</v>
      </c>
      <c r="C47" s="49" t="s">
        <v>23</v>
      </c>
      <c r="D47" s="34" t="s">
        <v>519</v>
      </c>
      <c r="E47" s="41" t="s">
        <v>19</v>
      </c>
      <c r="F47" s="41" t="s">
        <v>20</v>
      </c>
      <c r="G47" s="25" t="s">
        <v>520</v>
      </c>
      <c r="H47" s="29" t="n">
        <v>800</v>
      </c>
      <c r="I47" s="29" t="n">
        <v>160</v>
      </c>
      <c r="J47" s="29" t="n">
        <v>960</v>
      </c>
    </row>
    <row r="48" customFormat="false" ht="25" hidden="false" customHeight="true" outlineLevel="0" collapsed="false">
      <c r="A48" s="31" t="s">
        <v>160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7">
    <cfRule type="expression" priority="2" aboveAverage="0" equalAverage="0" bottom="0" percent="0" rank="0" text="" dxfId="32">
      <formula>AND(COUNTIF($B$7,B7)&gt;1,NOT(ISBLANK(B7)))</formula>
    </cfRule>
  </conditionalFormatting>
  <conditionalFormatting sqref="B8">
    <cfRule type="expression" priority="3" aboveAverage="0" equalAverage="0" bottom="0" percent="0" rank="0" text="" dxfId="33">
      <formula>AND(COUNTIF($B$8,B8)&gt;1,NOT(ISBLANK(B8)))</formula>
    </cfRule>
  </conditionalFormatting>
  <conditionalFormatting sqref="B16">
    <cfRule type="expression" priority="4" aboveAverage="0" equalAverage="0" bottom="0" percent="0" rank="0" text="" dxfId="34">
      <formula>AND(COUNTIF($B$16,B16)&gt;1,NOT(ISBLANK(B16)))</formula>
    </cfRule>
  </conditionalFormatting>
  <conditionalFormatting sqref="B24">
    <cfRule type="expression" priority="5" aboveAverage="0" equalAverage="0" bottom="0" percent="0" rank="0" text="" dxfId="35">
      <formula>AND(COUNTIF($B$24,B24)&gt;1,NOT(ISBLANK(B24)))</formula>
    </cfRule>
  </conditionalFormatting>
  <conditionalFormatting sqref="B25">
    <cfRule type="expression" priority="6" aboveAverage="0" equalAverage="0" bottom="0" percent="0" rank="0" text="" dxfId="36">
      <formula>AND(COUNTIF($B$25,B25)&gt;1,NOT(ISBLANK(B25)))</formula>
    </cfRule>
  </conditionalFormatting>
  <conditionalFormatting sqref="B26">
    <cfRule type="expression" priority="7" aboveAverage="0" equalAverage="0" bottom="0" percent="0" rank="0" text="" dxfId="37">
      <formula>AND(COUNTIF($B$26,B26)&gt;1,NOT(ISBLANK(B26)))</formula>
    </cfRule>
  </conditionalFormatting>
  <conditionalFormatting sqref="B27">
    <cfRule type="expression" priority="8" aboveAverage="0" equalAverage="0" bottom="0" percent="0" rank="0" text="" dxfId="38">
      <formula>AND(COUNTIF($B$27,B27)&gt;1,NOT(ISBLANK(B27)))</formula>
    </cfRule>
  </conditionalFormatting>
  <conditionalFormatting sqref="B29">
    <cfRule type="expression" priority="9" aboveAverage="0" equalAverage="0" bottom="0" percent="0" rank="0" text="" dxfId="39">
      <formula>AND(COUNTIF($B$29,B29)&gt;1,NOT(ISBLANK(B29)))</formula>
    </cfRule>
  </conditionalFormatting>
  <conditionalFormatting sqref="B30">
    <cfRule type="expression" priority="10" aboveAverage="0" equalAverage="0" bottom="0" percent="0" rank="0" text="" dxfId="40">
      <formula>AND(COUNTIF($B$30,B30)&gt;1,NOT(ISBLANK(B30)))</formula>
    </cfRule>
  </conditionalFormatting>
  <conditionalFormatting sqref="B31">
    <cfRule type="expression" priority="11" aboveAverage="0" equalAverage="0" bottom="0" percent="0" rank="0" text="" dxfId="41">
      <formula>AND(COUNTIF($B$31,B31)&gt;1,NOT(ISBLANK(B31)))</formula>
    </cfRule>
  </conditionalFormatting>
  <conditionalFormatting sqref="B32">
    <cfRule type="expression" priority="12" aboveAverage="0" equalAverage="0" bottom="0" percent="0" rank="0" text="" dxfId="42">
      <formula>AND(COUNTIF($B$32,B32)&gt;1,NOT(ISBLANK(B32)))</formula>
    </cfRule>
  </conditionalFormatting>
  <conditionalFormatting sqref="B33">
    <cfRule type="expression" priority="13" aboveAverage="0" equalAverage="0" bottom="0" percent="0" rank="0" text="" dxfId="43">
      <formula>AND(COUNTIF($B$33,B33)&gt;1,NOT(ISBLANK(B33)))</formula>
    </cfRule>
  </conditionalFormatting>
  <conditionalFormatting sqref="B34">
    <cfRule type="expression" priority="14" aboveAverage="0" equalAverage="0" bottom="0" percent="0" rank="0" text="" dxfId="44">
      <formula>AND(COUNTIF($B$34,B34)&gt;1,NOT(ISBLANK(B34)))</formula>
    </cfRule>
  </conditionalFormatting>
  <conditionalFormatting sqref="B35">
    <cfRule type="expression" priority="15" aboveAverage="0" equalAverage="0" bottom="0" percent="0" rank="0" text="" dxfId="45">
      <formula>AND(COUNTIF($B$35,B35)&gt;1,NOT(ISBLANK(B35)))</formula>
    </cfRule>
  </conditionalFormatting>
  <conditionalFormatting sqref="B36">
    <cfRule type="expression" priority="16" aboveAverage="0" equalAverage="0" bottom="0" percent="0" rank="0" text="" dxfId="46">
      <formula>AND(COUNTIF($B$36,B36)&gt;1,NOT(ISBLANK(B36)))</formula>
    </cfRule>
  </conditionalFormatting>
  <conditionalFormatting sqref="B37">
    <cfRule type="expression" priority="17" aboveAverage="0" equalAverage="0" bottom="0" percent="0" rank="0" text="" dxfId="47">
      <formula>AND(COUNTIF($B$37,B37)&gt;1,NOT(ISBLANK(B37)))</formula>
    </cfRule>
  </conditionalFormatting>
  <conditionalFormatting sqref="B38">
    <cfRule type="expression" priority="18" aboveAverage="0" equalAverage="0" bottom="0" percent="0" rank="0" text="" dxfId="48">
      <formula>AND(COUNTIF($B$38,B38)&gt;1,NOT(ISBLANK(B38)))</formula>
    </cfRule>
  </conditionalFormatting>
  <conditionalFormatting sqref="B39">
    <cfRule type="expression" priority="19" aboveAverage="0" equalAverage="0" bottom="0" percent="0" rank="0" text="" dxfId="49">
      <formula>AND(COUNTIF($B$39,B39)&gt;1,NOT(ISBLANK(B39)))</formula>
    </cfRule>
  </conditionalFormatting>
  <conditionalFormatting sqref="B40">
    <cfRule type="expression" priority="20" aboveAverage="0" equalAverage="0" bottom="0" percent="0" rank="0" text="" dxfId="50">
      <formula>AND(COUNTIF($B$40,B40)&gt;1,NOT(ISBLANK(B40)))</formula>
    </cfRule>
  </conditionalFormatting>
  <conditionalFormatting sqref="B41">
    <cfRule type="expression" priority="21" aboveAverage="0" equalAverage="0" bottom="0" percent="0" rank="0" text="" dxfId="51">
      <formula>AND(COUNTIF($B$41,B41)&gt;1,NOT(ISBLANK(B41)))</formula>
    </cfRule>
  </conditionalFormatting>
  <conditionalFormatting sqref="B42">
    <cfRule type="expression" priority="22" aboveAverage="0" equalAverage="0" bottom="0" percent="0" rank="0" text="" dxfId="52">
      <formula>AND(COUNTIF($B$42,B42)&gt;1,NOT(ISBLANK(B42)))</formula>
    </cfRule>
  </conditionalFormatting>
  <conditionalFormatting sqref="B43">
    <cfRule type="expression" priority="23" aboveAverage="0" equalAverage="0" bottom="0" percent="0" rank="0" text="" dxfId="53">
      <formula>AND(COUNTIF($B$43,B43)&gt;1,NOT(ISBLANK(B43)))</formula>
    </cfRule>
  </conditionalFormatting>
  <conditionalFormatting sqref="B44">
    <cfRule type="expression" priority="24" aboveAverage="0" equalAverage="0" bottom="0" percent="0" rank="0" text="" dxfId="54">
      <formula>AND(COUNTIF($B$44,B44)&gt;1,NOT(ISBLANK(B44)))</formula>
    </cfRule>
  </conditionalFormatting>
  <conditionalFormatting sqref="B45">
    <cfRule type="expression" priority="25" aboveAverage="0" equalAverage="0" bottom="0" percent="0" rank="0" text="" dxfId="55">
      <formula>AND(COUNTIF($B$45,B45)&gt;1,NOT(ISBLANK(B45)))</formula>
    </cfRule>
  </conditionalFormatting>
  <conditionalFormatting sqref="B46">
    <cfRule type="expression" priority="26" aboveAverage="0" equalAverage="0" bottom="0" percent="0" rank="0" text="" dxfId="56">
      <formula>AND(COUNTIF($B$46,B46)&gt;1,NOT(ISBLANK(B46)))</formula>
    </cfRule>
  </conditionalFormatting>
  <conditionalFormatting sqref="B47">
    <cfRule type="expression" priority="27" aboveAverage="0" equalAverage="0" bottom="0" percent="0" rank="0" text="" dxfId="57">
      <formula>AND(COUNTIF($B$47,B47)&gt;1,NOT(ISBLANK(B47)))</formula>
    </cfRule>
  </conditionalFormatting>
  <conditionalFormatting sqref="B9:B15 B17:B23">
    <cfRule type="expression" priority="28" aboveAverage="0" equalAverage="0" bottom="0" percent="0" rank="0" text="" dxfId="58">
      <formula>AND(COUNTIF($B$9:$B$15,B9)+COUNTIF($B$17:$B$23,B9)&gt;1,NOT(ISBLANK(B9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2.09"/>
    <col collapsed="false" customWidth="true" hidden="false" outlineLevel="0" max="5" min="5" style="1" width="12.72"/>
    <col collapsed="false" customWidth="true" hidden="false" outlineLevel="0" max="6" min="6" style="1" width="20.53"/>
    <col collapsed="false" customWidth="true" hidden="false" outlineLevel="0" max="7" min="7" style="1" width="20.99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161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399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521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48" customFormat="true" ht="23" hidden="false" customHeight="true" outlineLevel="0" collapsed="false">
      <c r="A7" s="44"/>
      <c r="B7" s="45"/>
      <c r="C7" s="45"/>
      <c r="D7" s="10" t="s">
        <v>522</v>
      </c>
      <c r="E7" s="10"/>
      <c r="F7" s="46"/>
      <c r="G7" s="47"/>
      <c r="H7" s="22" t="n">
        <f aca="false">SUM(H8:H47)</f>
        <v>32000</v>
      </c>
      <c r="I7" s="22" t="n">
        <f aca="false">SUM(I8:I47)</f>
        <v>6400</v>
      </c>
      <c r="J7" s="22" t="n">
        <f aca="false">SUM(H7:I7)</f>
        <v>38400</v>
      </c>
    </row>
    <row r="8" s="4" customFormat="true" ht="27" hidden="false" customHeight="true" outlineLevel="0" collapsed="false">
      <c r="A8" s="57" t="n">
        <v>1</v>
      </c>
      <c r="B8" s="49" t="s">
        <v>523</v>
      </c>
      <c r="C8" s="49" t="s">
        <v>23</v>
      </c>
      <c r="D8" s="50" t="s">
        <v>524</v>
      </c>
      <c r="E8" s="41" t="s">
        <v>19</v>
      </c>
      <c r="F8" s="49" t="s">
        <v>20</v>
      </c>
      <c r="G8" s="42" t="s">
        <v>525</v>
      </c>
      <c r="H8" s="29" t="n">
        <v>800</v>
      </c>
      <c r="I8" s="29" t="n">
        <v>160</v>
      </c>
      <c r="J8" s="29" t="n">
        <v>960</v>
      </c>
    </row>
    <row r="9" s="4" customFormat="true" ht="27" hidden="false" customHeight="true" outlineLevel="0" collapsed="false">
      <c r="A9" s="57" t="n">
        <v>2</v>
      </c>
      <c r="B9" s="49" t="s">
        <v>526</v>
      </c>
      <c r="C9" s="49" t="s">
        <v>23</v>
      </c>
      <c r="D9" s="50" t="s">
        <v>527</v>
      </c>
      <c r="E9" s="41" t="s">
        <v>19</v>
      </c>
      <c r="F9" s="49" t="s">
        <v>20</v>
      </c>
      <c r="G9" s="42" t="s">
        <v>528</v>
      </c>
      <c r="H9" s="29" t="n">
        <v>800</v>
      </c>
      <c r="I9" s="29" t="n">
        <v>160</v>
      </c>
      <c r="J9" s="29" t="n">
        <v>960</v>
      </c>
    </row>
    <row r="10" s="4" customFormat="true" ht="27" hidden="false" customHeight="true" outlineLevel="0" collapsed="false">
      <c r="A10" s="57" t="n">
        <v>3</v>
      </c>
      <c r="B10" s="49" t="s">
        <v>529</v>
      </c>
      <c r="C10" s="49" t="s">
        <v>17</v>
      </c>
      <c r="D10" s="50" t="s">
        <v>530</v>
      </c>
      <c r="E10" s="41" t="s">
        <v>19</v>
      </c>
      <c r="F10" s="49" t="s">
        <v>20</v>
      </c>
      <c r="G10" s="42" t="s">
        <v>531</v>
      </c>
      <c r="H10" s="29" t="n">
        <v>800</v>
      </c>
      <c r="I10" s="29" t="n">
        <v>160</v>
      </c>
      <c r="J10" s="29" t="n">
        <v>960</v>
      </c>
    </row>
    <row r="11" s="4" customFormat="true" ht="27" hidden="false" customHeight="true" outlineLevel="0" collapsed="false">
      <c r="A11" s="57" t="n">
        <v>4</v>
      </c>
      <c r="B11" s="49" t="s">
        <v>532</v>
      </c>
      <c r="C11" s="49" t="s">
        <v>23</v>
      </c>
      <c r="D11" s="50" t="s">
        <v>533</v>
      </c>
      <c r="E11" s="41" t="s">
        <v>19</v>
      </c>
      <c r="F11" s="49" t="s">
        <v>20</v>
      </c>
      <c r="G11" s="42" t="s">
        <v>534</v>
      </c>
      <c r="H11" s="29" t="n">
        <v>800</v>
      </c>
      <c r="I11" s="29" t="n">
        <v>160</v>
      </c>
      <c r="J11" s="29" t="n">
        <v>960</v>
      </c>
    </row>
    <row r="12" s="4" customFormat="true" ht="27" hidden="false" customHeight="true" outlineLevel="0" collapsed="false">
      <c r="A12" s="57" t="n">
        <v>5</v>
      </c>
      <c r="B12" s="49" t="s">
        <v>512</v>
      </c>
      <c r="C12" s="49" t="s">
        <v>23</v>
      </c>
      <c r="D12" s="50" t="s">
        <v>535</v>
      </c>
      <c r="E12" s="41" t="s">
        <v>19</v>
      </c>
      <c r="F12" s="49" t="s">
        <v>20</v>
      </c>
      <c r="G12" s="42" t="s">
        <v>536</v>
      </c>
      <c r="H12" s="29" t="n">
        <v>800</v>
      </c>
      <c r="I12" s="29" t="n">
        <v>160</v>
      </c>
      <c r="J12" s="29" t="n">
        <v>960</v>
      </c>
    </row>
    <row r="13" s="4" customFormat="true" ht="27" hidden="false" customHeight="true" outlineLevel="0" collapsed="false">
      <c r="A13" s="57" t="n">
        <v>6</v>
      </c>
      <c r="B13" s="49" t="s">
        <v>537</v>
      </c>
      <c r="C13" s="49" t="s">
        <v>23</v>
      </c>
      <c r="D13" s="50" t="s">
        <v>538</v>
      </c>
      <c r="E13" s="41" t="s">
        <v>19</v>
      </c>
      <c r="F13" s="49" t="s">
        <v>20</v>
      </c>
      <c r="G13" s="42" t="s">
        <v>539</v>
      </c>
      <c r="H13" s="29" t="n">
        <v>800</v>
      </c>
      <c r="I13" s="29" t="n">
        <v>160</v>
      </c>
      <c r="J13" s="29" t="n">
        <v>960</v>
      </c>
    </row>
    <row r="14" s="4" customFormat="true" ht="27" hidden="false" customHeight="true" outlineLevel="0" collapsed="false">
      <c r="A14" s="57" t="n">
        <v>7</v>
      </c>
      <c r="B14" s="49" t="s">
        <v>540</v>
      </c>
      <c r="C14" s="49" t="s">
        <v>17</v>
      </c>
      <c r="D14" s="50" t="s">
        <v>541</v>
      </c>
      <c r="E14" s="41" t="s">
        <v>19</v>
      </c>
      <c r="F14" s="49" t="s">
        <v>20</v>
      </c>
      <c r="G14" s="42" t="s">
        <v>542</v>
      </c>
      <c r="H14" s="29" t="n">
        <v>800</v>
      </c>
      <c r="I14" s="29" t="n">
        <v>160</v>
      </c>
      <c r="J14" s="29" t="n">
        <v>960</v>
      </c>
    </row>
    <row r="15" s="4" customFormat="true" ht="27" hidden="false" customHeight="true" outlineLevel="0" collapsed="false">
      <c r="A15" s="57" t="n">
        <v>8</v>
      </c>
      <c r="B15" s="49" t="s">
        <v>543</v>
      </c>
      <c r="C15" s="49" t="s">
        <v>23</v>
      </c>
      <c r="D15" s="50" t="s">
        <v>544</v>
      </c>
      <c r="E15" s="41" t="s">
        <v>19</v>
      </c>
      <c r="F15" s="49" t="s">
        <v>20</v>
      </c>
      <c r="G15" s="23" t="s">
        <v>545</v>
      </c>
      <c r="H15" s="29" t="n">
        <v>800</v>
      </c>
      <c r="I15" s="29" t="n">
        <v>160</v>
      </c>
      <c r="J15" s="29" t="n">
        <v>960</v>
      </c>
    </row>
    <row r="16" s="4" customFormat="true" ht="27" hidden="false" customHeight="true" outlineLevel="0" collapsed="false">
      <c r="A16" s="57" t="n">
        <v>9</v>
      </c>
      <c r="B16" s="49" t="s">
        <v>546</v>
      </c>
      <c r="C16" s="49" t="s">
        <v>23</v>
      </c>
      <c r="D16" s="50" t="s">
        <v>547</v>
      </c>
      <c r="E16" s="41" t="s">
        <v>19</v>
      </c>
      <c r="F16" s="49" t="s">
        <v>20</v>
      </c>
      <c r="G16" s="42" t="s">
        <v>548</v>
      </c>
      <c r="H16" s="29" t="n">
        <v>800</v>
      </c>
      <c r="I16" s="29" t="n">
        <v>160</v>
      </c>
      <c r="J16" s="29" t="n">
        <v>960</v>
      </c>
    </row>
    <row r="17" s="4" customFormat="true" ht="27" hidden="false" customHeight="true" outlineLevel="0" collapsed="false">
      <c r="A17" s="57" t="n">
        <v>10</v>
      </c>
      <c r="B17" s="49" t="s">
        <v>549</v>
      </c>
      <c r="C17" s="49" t="s">
        <v>17</v>
      </c>
      <c r="D17" s="50" t="s">
        <v>550</v>
      </c>
      <c r="E17" s="41" t="s">
        <v>19</v>
      </c>
      <c r="F17" s="49" t="s">
        <v>20</v>
      </c>
      <c r="G17" s="42" t="s">
        <v>551</v>
      </c>
      <c r="H17" s="29" t="n">
        <v>800</v>
      </c>
      <c r="I17" s="29" t="n">
        <v>160</v>
      </c>
      <c r="J17" s="29" t="n">
        <v>960</v>
      </c>
    </row>
    <row r="18" s="4" customFormat="true" ht="27" hidden="false" customHeight="true" outlineLevel="0" collapsed="false">
      <c r="A18" s="57" t="n">
        <v>11</v>
      </c>
      <c r="B18" s="49" t="s">
        <v>552</v>
      </c>
      <c r="C18" s="49" t="s">
        <v>23</v>
      </c>
      <c r="D18" s="50" t="s">
        <v>553</v>
      </c>
      <c r="E18" s="41" t="s">
        <v>19</v>
      </c>
      <c r="F18" s="49" t="s">
        <v>20</v>
      </c>
      <c r="G18" s="42" t="s">
        <v>554</v>
      </c>
      <c r="H18" s="29" t="n">
        <v>800</v>
      </c>
      <c r="I18" s="29" t="n">
        <v>160</v>
      </c>
      <c r="J18" s="29" t="n">
        <v>960</v>
      </c>
    </row>
    <row r="19" s="4" customFormat="true" ht="27" hidden="false" customHeight="true" outlineLevel="0" collapsed="false">
      <c r="A19" s="57" t="n">
        <v>13</v>
      </c>
      <c r="B19" s="49" t="s">
        <v>555</v>
      </c>
      <c r="C19" s="49" t="s">
        <v>17</v>
      </c>
      <c r="D19" s="50" t="s">
        <v>556</v>
      </c>
      <c r="E19" s="41" t="s">
        <v>19</v>
      </c>
      <c r="F19" s="49" t="s">
        <v>20</v>
      </c>
      <c r="G19" s="42" t="s">
        <v>557</v>
      </c>
      <c r="H19" s="29" t="n">
        <v>800</v>
      </c>
      <c r="I19" s="29" t="n">
        <v>160</v>
      </c>
      <c r="J19" s="29" t="n">
        <v>960</v>
      </c>
    </row>
    <row r="20" s="4" customFormat="true" ht="27" hidden="false" customHeight="true" outlineLevel="0" collapsed="false">
      <c r="A20" s="57" t="n">
        <v>14</v>
      </c>
      <c r="B20" s="49" t="s">
        <v>558</v>
      </c>
      <c r="C20" s="49" t="s">
        <v>17</v>
      </c>
      <c r="D20" s="50" t="s">
        <v>559</v>
      </c>
      <c r="E20" s="41" t="s">
        <v>19</v>
      </c>
      <c r="F20" s="49" t="s">
        <v>20</v>
      </c>
      <c r="G20" s="42" t="s">
        <v>560</v>
      </c>
      <c r="H20" s="29" t="n">
        <v>800</v>
      </c>
      <c r="I20" s="29" t="n">
        <v>160</v>
      </c>
      <c r="J20" s="29" t="n">
        <v>960</v>
      </c>
    </row>
    <row r="21" s="4" customFormat="true" ht="27" hidden="false" customHeight="true" outlineLevel="0" collapsed="false">
      <c r="A21" s="57" t="n">
        <v>15</v>
      </c>
      <c r="B21" s="49" t="s">
        <v>561</v>
      </c>
      <c r="C21" s="49" t="s">
        <v>17</v>
      </c>
      <c r="D21" s="50" t="s">
        <v>562</v>
      </c>
      <c r="E21" s="41" t="s">
        <v>19</v>
      </c>
      <c r="F21" s="49" t="s">
        <v>20</v>
      </c>
      <c r="G21" s="42" t="s">
        <v>563</v>
      </c>
      <c r="H21" s="29" t="n">
        <v>800</v>
      </c>
      <c r="I21" s="29" t="n">
        <v>160</v>
      </c>
      <c r="J21" s="29" t="n">
        <v>960</v>
      </c>
    </row>
    <row r="22" s="4" customFormat="true" ht="30" hidden="false" customHeight="true" outlineLevel="0" collapsed="false">
      <c r="A22" s="57" t="n">
        <v>16</v>
      </c>
      <c r="B22" s="49" t="s">
        <v>564</v>
      </c>
      <c r="C22" s="49" t="s">
        <v>17</v>
      </c>
      <c r="D22" s="50" t="s">
        <v>565</v>
      </c>
      <c r="E22" s="41" t="s">
        <v>19</v>
      </c>
      <c r="F22" s="49" t="s">
        <v>20</v>
      </c>
      <c r="G22" s="42" t="s">
        <v>566</v>
      </c>
      <c r="H22" s="29" t="n">
        <v>800</v>
      </c>
      <c r="I22" s="29" t="n">
        <v>160</v>
      </c>
      <c r="J22" s="29" t="n">
        <v>960</v>
      </c>
    </row>
    <row r="23" s="4" customFormat="true" ht="30" hidden="false" customHeight="true" outlineLevel="0" collapsed="false">
      <c r="A23" s="57" t="n">
        <v>17</v>
      </c>
      <c r="B23" s="49" t="s">
        <v>41</v>
      </c>
      <c r="C23" s="49" t="s">
        <v>23</v>
      </c>
      <c r="D23" s="50" t="s">
        <v>567</v>
      </c>
      <c r="E23" s="41" t="s">
        <v>19</v>
      </c>
      <c r="F23" s="49" t="s">
        <v>20</v>
      </c>
      <c r="G23" s="42" t="s">
        <v>568</v>
      </c>
      <c r="H23" s="29" t="n">
        <v>800</v>
      </c>
      <c r="I23" s="29" t="n">
        <v>160</v>
      </c>
      <c r="J23" s="29" t="n">
        <v>960</v>
      </c>
    </row>
    <row r="24" s="4" customFormat="true" ht="30" hidden="false" customHeight="true" outlineLevel="0" collapsed="false">
      <c r="A24" s="57" t="n">
        <v>18</v>
      </c>
      <c r="B24" s="49" t="s">
        <v>569</v>
      </c>
      <c r="C24" s="49" t="s">
        <v>23</v>
      </c>
      <c r="D24" s="50" t="s">
        <v>570</v>
      </c>
      <c r="E24" s="41" t="s">
        <v>19</v>
      </c>
      <c r="F24" s="49" t="s">
        <v>20</v>
      </c>
      <c r="G24" s="42" t="s">
        <v>571</v>
      </c>
      <c r="H24" s="29" t="n">
        <v>800</v>
      </c>
      <c r="I24" s="29" t="n">
        <v>160</v>
      </c>
      <c r="J24" s="29" t="n">
        <v>960</v>
      </c>
    </row>
    <row r="25" s="4" customFormat="true" ht="30" hidden="false" customHeight="true" outlineLevel="0" collapsed="false">
      <c r="A25" s="57" t="n">
        <v>19</v>
      </c>
      <c r="B25" s="49" t="s">
        <v>572</v>
      </c>
      <c r="C25" s="49" t="s">
        <v>17</v>
      </c>
      <c r="D25" s="50" t="s">
        <v>573</v>
      </c>
      <c r="E25" s="41" t="s">
        <v>19</v>
      </c>
      <c r="F25" s="49" t="s">
        <v>20</v>
      </c>
      <c r="G25" s="42" t="s">
        <v>574</v>
      </c>
      <c r="H25" s="29" t="n">
        <v>800</v>
      </c>
      <c r="I25" s="29" t="n">
        <v>160</v>
      </c>
      <c r="J25" s="29" t="n">
        <v>960</v>
      </c>
    </row>
    <row r="26" s="4" customFormat="true" ht="30" hidden="false" customHeight="true" outlineLevel="0" collapsed="false">
      <c r="A26" s="57" t="n">
        <v>20</v>
      </c>
      <c r="B26" s="49" t="s">
        <v>575</v>
      </c>
      <c r="C26" s="49" t="s">
        <v>23</v>
      </c>
      <c r="D26" s="50" t="s">
        <v>576</v>
      </c>
      <c r="E26" s="41" t="s">
        <v>19</v>
      </c>
      <c r="F26" s="49" t="s">
        <v>20</v>
      </c>
      <c r="G26" s="42" t="s">
        <v>577</v>
      </c>
      <c r="H26" s="29" t="n">
        <v>800</v>
      </c>
      <c r="I26" s="29" t="n">
        <v>160</v>
      </c>
      <c r="J26" s="29" t="n">
        <v>960</v>
      </c>
    </row>
    <row r="27" s="4" customFormat="true" ht="30" hidden="false" customHeight="true" outlineLevel="0" collapsed="false">
      <c r="A27" s="57" t="n">
        <v>21</v>
      </c>
      <c r="B27" s="49" t="s">
        <v>578</v>
      </c>
      <c r="C27" s="49" t="s">
        <v>17</v>
      </c>
      <c r="D27" s="50" t="s">
        <v>579</v>
      </c>
      <c r="E27" s="41" t="s">
        <v>19</v>
      </c>
      <c r="F27" s="49" t="s">
        <v>20</v>
      </c>
      <c r="G27" s="42" t="s">
        <v>580</v>
      </c>
      <c r="H27" s="29" t="n">
        <v>800</v>
      </c>
      <c r="I27" s="29" t="n">
        <v>160</v>
      </c>
      <c r="J27" s="29" t="n">
        <v>960</v>
      </c>
    </row>
    <row r="28" s="4" customFormat="true" ht="30" hidden="false" customHeight="true" outlineLevel="0" collapsed="false">
      <c r="A28" s="57" t="n">
        <v>22</v>
      </c>
      <c r="B28" s="49" t="s">
        <v>581</v>
      </c>
      <c r="C28" s="49" t="s">
        <v>23</v>
      </c>
      <c r="D28" s="50" t="s">
        <v>582</v>
      </c>
      <c r="E28" s="41" t="s">
        <v>19</v>
      </c>
      <c r="F28" s="49" t="s">
        <v>20</v>
      </c>
      <c r="G28" s="42" t="s">
        <v>583</v>
      </c>
      <c r="H28" s="29" t="n">
        <v>800</v>
      </c>
      <c r="I28" s="29" t="n">
        <v>160</v>
      </c>
      <c r="J28" s="29" t="n">
        <v>960</v>
      </c>
    </row>
    <row r="29" s="4" customFormat="true" ht="30" hidden="false" customHeight="true" outlineLevel="0" collapsed="false">
      <c r="A29" s="57" t="n">
        <v>23</v>
      </c>
      <c r="B29" s="49" t="s">
        <v>584</v>
      </c>
      <c r="C29" s="49" t="s">
        <v>17</v>
      </c>
      <c r="D29" s="50" t="s">
        <v>585</v>
      </c>
      <c r="E29" s="41" t="s">
        <v>19</v>
      </c>
      <c r="F29" s="49" t="s">
        <v>20</v>
      </c>
      <c r="G29" s="42" t="s">
        <v>586</v>
      </c>
      <c r="H29" s="29" t="n">
        <v>800</v>
      </c>
      <c r="I29" s="29" t="n">
        <v>160</v>
      </c>
      <c r="J29" s="29" t="n">
        <v>960</v>
      </c>
    </row>
    <row r="30" s="4" customFormat="true" ht="30" hidden="false" customHeight="true" outlineLevel="0" collapsed="false">
      <c r="A30" s="57" t="n">
        <v>24</v>
      </c>
      <c r="B30" s="49" t="s">
        <v>587</v>
      </c>
      <c r="C30" s="49" t="s">
        <v>23</v>
      </c>
      <c r="D30" s="50" t="s">
        <v>567</v>
      </c>
      <c r="E30" s="41" t="s">
        <v>19</v>
      </c>
      <c r="F30" s="49" t="s">
        <v>20</v>
      </c>
      <c r="G30" s="42" t="s">
        <v>588</v>
      </c>
      <c r="H30" s="29" t="n">
        <v>800</v>
      </c>
      <c r="I30" s="29" t="n">
        <v>160</v>
      </c>
      <c r="J30" s="29" t="n">
        <v>960</v>
      </c>
    </row>
    <row r="31" s="4" customFormat="true" ht="30" hidden="false" customHeight="true" outlineLevel="0" collapsed="false">
      <c r="A31" s="57" t="n">
        <v>25</v>
      </c>
      <c r="B31" s="49" t="s">
        <v>589</v>
      </c>
      <c r="C31" s="49" t="s">
        <v>17</v>
      </c>
      <c r="D31" s="50" t="s">
        <v>590</v>
      </c>
      <c r="E31" s="41" t="s">
        <v>19</v>
      </c>
      <c r="F31" s="49" t="s">
        <v>20</v>
      </c>
      <c r="G31" s="42" t="s">
        <v>591</v>
      </c>
      <c r="H31" s="29" t="n">
        <v>800</v>
      </c>
      <c r="I31" s="29" t="n">
        <v>160</v>
      </c>
      <c r="J31" s="29" t="n">
        <v>960</v>
      </c>
    </row>
    <row r="32" s="4" customFormat="true" ht="30" hidden="false" customHeight="true" outlineLevel="0" collapsed="false">
      <c r="A32" s="57" t="n">
        <v>26</v>
      </c>
      <c r="B32" s="49" t="s">
        <v>592</v>
      </c>
      <c r="C32" s="49" t="s">
        <v>17</v>
      </c>
      <c r="D32" s="50" t="s">
        <v>593</v>
      </c>
      <c r="E32" s="41" t="s">
        <v>19</v>
      </c>
      <c r="F32" s="49" t="s">
        <v>20</v>
      </c>
      <c r="G32" s="42" t="s">
        <v>594</v>
      </c>
      <c r="H32" s="29" t="n">
        <v>800</v>
      </c>
      <c r="I32" s="29" t="n">
        <v>160</v>
      </c>
      <c r="J32" s="29" t="n">
        <v>960</v>
      </c>
    </row>
    <row r="33" s="4" customFormat="true" ht="30" hidden="false" customHeight="true" outlineLevel="0" collapsed="false">
      <c r="A33" s="57" t="n">
        <v>27</v>
      </c>
      <c r="B33" s="49" t="s">
        <v>595</v>
      </c>
      <c r="C33" s="49" t="s">
        <v>17</v>
      </c>
      <c r="D33" s="58" t="s">
        <v>596</v>
      </c>
      <c r="E33" s="41" t="s">
        <v>19</v>
      </c>
      <c r="F33" s="49" t="s">
        <v>20</v>
      </c>
      <c r="G33" s="42" t="s">
        <v>597</v>
      </c>
      <c r="H33" s="29" t="n">
        <v>800</v>
      </c>
      <c r="I33" s="29" t="n">
        <v>160</v>
      </c>
      <c r="J33" s="29" t="n">
        <v>960</v>
      </c>
    </row>
    <row r="34" s="4" customFormat="true" ht="30" hidden="false" customHeight="true" outlineLevel="0" collapsed="false">
      <c r="A34" s="57" t="n">
        <v>28</v>
      </c>
      <c r="B34" s="49" t="s">
        <v>598</v>
      </c>
      <c r="C34" s="49" t="s">
        <v>23</v>
      </c>
      <c r="D34" s="58" t="s">
        <v>599</v>
      </c>
      <c r="E34" s="41" t="s">
        <v>19</v>
      </c>
      <c r="F34" s="49" t="s">
        <v>20</v>
      </c>
      <c r="G34" s="42" t="s">
        <v>600</v>
      </c>
      <c r="H34" s="29" t="n">
        <v>800</v>
      </c>
      <c r="I34" s="29" t="n">
        <v>160</v>
      </c>
      <c r="J34" s="29" t="n">
        <v>960</v>
      </c>
    </row>
    <row r="35" s="4" customFormat="true" ht="30" hidden="false" customHeight="true" outlineLevel="0" collapsed="false">
      <c r="A35" s="57" t="n">
        <v>29</v>
      </c>
      <c r="B35" s="49" t="s">
        <v>136</v>
      </c>
      <c r="C35" s="49" t="s">
        <v>17</v>
      </c>
      <c r="D35" s="58" t="s">
        <v>601</v>
      </c>
      <c r="E35" s="41" t="s">
        <v>19</v>
      </c>
      <c r="F35" s="49" t="s">
        <v>20</v>
      </c>
      <c r="G35" s="42" t="s">
        <v>602</v>
      </c>
      <c r="H35" s="29" t="n">
        <v>800</v>
      </c>
      <c r="I35" s="29" t="n">
        <v>160</v>
      </c>
      <c r="J35" s="29" t="n">
        <v>960</v>
      </c>
    </row>
    <row r="36" s="4" customFormat="true" ht="30" hidden="false" customHeight="true" outlineLevel="0" collapsed="false">
      <c r="A36" s="57" t="n">
        <v>30</v>
      </c>
      <c r="B36" s="49" t="s">
        <v>603</v>
      </c>
      <c r="C36" s="49" t="s">
        <v>17</v>
      </c>
      <c r="D36" s="58" t="s">
        <v>604</v>
      </c>
      <c r="E36" s="41" t="s">
        <v>19</v>
      </c>
      <c r="F36" s="49" t="s">
        <v>20</v>
      </c>
      <c r="G36" s="42" t="s">
        <v>605</v>
      </c>
      <c r="H36" s="29" t="n">
        <v>800</v>
      </c>
      <c r="I36" s="29" t="n">
        <v>160</v>
      </c>
      <c r="J36" s="29" t="n">
        <v>960</v>
      </c>
    </row>
    <row r="37" s="4" customFormat="true" ht="30" hidden="false" customHeight="true" outlineLevel="0" collapsed="false">
      <c r="A37" s="57" t="n">
        <v>31</v>
      </c>
      <c r="B37" s="49" t="s">
        <v>606</v>
      </c>
      <c r="C37" s="49" t="s">
        <v>23</v>
      </c>
      <c r="D37" s="58" t="s">
        <v>607</v>
      </c>
      <c r="E37" s="41" t="s">
        <v>19</v>
      </c>
      <c r="F37" s="49" t="s">
        <v>20</v>
      </c>
      <c r="G37" s="42" t="s">
        <v>608</v>
      </c>
      <c r="H37" s="29" t="n">
        <v>800</v>
      </c>
      <c r="I37" s="29" t="n">
        <v>160</v>
      </c>
      <c r="J37" s="29" t="n">
        <v>960</v>
      </c>
    </row>
    <row r="38" s="4" customFormat="true" ht="30" hidden="false" customHeight="true" outlineLevel="0" collapsed="false">
      <c r="A38" s="57" t="n">
        <v>32</v>
      </c>
      <c r="B38" s="49" t="s">
        <v>609</v>
      </c>
      <c r="C38" s="49" t="s">
        <v>17</v>
      </c>
      <c r="D38" s="58" t="s">
        <v>610</v>
      </c>
      <c r="E38" s="41" t="s">
        <v>19</v>
      </c>
      <c r="F38" s="49" t="s">
        <v>20</v>
      </c>
      <c r="G38" s="42" t="s">
        <v>611</v>
      </c>
      <c r="H38" s="29" t="n">
        <v>800</v>
      </c>
      <c r="I38" s="29" t="n">
        <v>160</v>
      </c>
      <c r="J38" s="29" t="n">
        <v>960</v>
      </c>
    </row>
    <row r="39" s="4" customFormat="true" ht="30" hidden="false" customHeight="true" outlineLevel="0" collapsed="false">
      <c r="A39" s="57" t="n">
        <v>33</v>
      </c>
      <c r="B39" s="49" t="s">
        <v>612</v>
      </c>
      <c r="C39" s="49" t="s">
        <v>23</v>
      </c>
      <c r="D39" s="58" t="s">
        <v>613</v>
      </c>
      <c r="E39" s="41" t="s">
        <v>19</v>
      </c>
      <c r="F39" s="49" t="s">
        <v>20</v>
      </c>
      <c r="G39" s="42" t="s">
        <v>614</v>
      </c>
      <c r="H39" s="29" t="n">
        <v>800</v>
      </c>
      <c r="I39" s="29" t="n">
        <v>160</v>
      </c>
      <c r="J39" s="29" t="n">
        <v>960</v>
      </c>
    </row>
    <row r="40" s="4" customFormat="true" ht="30" hidden="false" customHeight="true" outlineLevel="0" collapsed="false">
      <c r="A40" s="57" t="n">
        <v>34</v>
      </c>
      <c r="B40" s="49" t="s">
        <v>615</v>
      </c>
      <c r="C40" s="49" t="s">
        <v>17</v>
      </c>
      <c r="D40" s="58" t="s">
        <v>616</v>
      </c>
      <c r="E40" s="41" t="s">
        <v>19</v>
      </c>
      <c r="F40" s="49" t="s">
        <v>20</v>
      </c>
      <c r="G40" s="42" t="s">
        <v>617</v>
      </c>
      <c r="H40" s="29" t="n">
        <v>800</v>
      </c>
      <c r="I40" s="29" t="n">
        <v>160</v>
      </c>
      <c r="J40" s="29" t="n">
        <v>960</v>
      </c>
    </row>
    <row r="41" s="4" customFormat="true" ht="30" hidden="false" customHeight="true" outlineLevel="0" collapsed="false">
      <c r="A41" s="57" t="n">
        <v>35</v>
      </c>
      <c r="B41" s="49" t="s">
        <v>618</v>
      </c>
      <c r="C41" s="49" t="s">
        <v>17</v>
      </c>
      <c r="D41" s="58" t="s">
        <v>619</v>
      </c>
      <c r="E41" s="41" t="s">
        <v>19</v>
      </c>
      <c r="F41" s="49" t="s">
        <v>20</v>
      </c>
      <c r="G41" s="42" t="s">
        <v>620</v>
      </c>
      <c r="H41" s="29" t="n">
        <v>800</v>
      </c>
      <c r="I41" s="29" t="n">
        <v>160</v>
      </c>
      <c r="J41" s="29" t="n">
        <v>960</v>
      </c>
    </row>
    <row r="42" s="4" customFormat="true" ht="30" hidden="false" customHeight="true" outlineLevel="0" collapsed="false">
      <c r="A42" s="57" t="n">
        <v>36</v>
      </c>
      <c r="B42" s="49" t="s">
        <v>621</v>
      </c>
      <c r="C42" s="49" t="s">
        <v>23</v>
      </c>
      <c r="D42" s="50" t="s">
        <v>622</v>
      </c>
      <c r="E42" s="41" t="s">
        <v>19</v>
      </c>
      <c r="F42" s="49" t="s">
        <v>20</v>
      </c>
      <c r="G42" s="42" t="s">
        <v>623</v>
      </c>
      <c r="H42" s="29" t="n">
        <v>800</v>
      </c>
      <c r="I42" s="29" t="n">
        <v>160</v>
      </c>
      <c r="J42" s="29" t="n">
        <v>960</v>
      </c>
    </row>
    <row r="43" s="4" customFormat="true" ht="30" hidden="false" customHeight="true" outlineLevel="0" collapsed="false">
      <c r="A43" s="57" t="n">
        <v>37</v>
      </c>
      <c r="B43" s="49" t="s">
        <v>624</v>
      </c>
      <c r="C43" s="49" t="s">
        <v>17</v>
      </c>
      <c r="D43" s="50" t="s">
        <v>625</v>
      </c>
      <c r="E43" s="41" t="s">
        <v>19</v>
      </c>
      <c r="F43" s="49" t="s">
        <v>20</v>
      </c>
      <c r="G43" s="42" t="s">
        <v>626</v>
      </c>
      <c r="H43" s="29" t="n">
        <v>800</v>
      </c>
      <c r="I43" s="29" t="n">
        <v>160</v>
      </c>
      <c r="J43" s="29" t="n">
        <v>960</v>
      </c>
    </row>
    <row r="44" s="4" customFormat="true" ht="30" hidden="false" customHeight="true" outlineLevel="0" collapsed="false">
      <c r="A44" s="57" t="n">
        <v>38</v>
      </c>
      <c r="B44" s="49" t="s">
        <v>627</v>
      </c>
      <c r="C44" s="49" t="s">
        <v>23</v>
      </c>
      <c r="D44" s="50" t="s">
        <v>628</v>
      </c>
      <c r="E44" s="41" t="s">
        <v>19</v>
      </c>
      <c r="F44" s="49" t="s">
        <v>20</v>
      </c>
      <c r="G44" s="42" t="s">
        <v>629</v>
      </c>
      <c r="H44" s="29" t="n">
        <v>800</v>
      </c>
      <c r="I44" s="29" t="n">
        <v>160</v>
      </c>
      <c r="J44" s="29" t="n">
        <v>960</v>
      </c>
    </row>
    <row r="45" s="4" customFormat="true" ht="30" hidden="false" customHeight="true" outlineLevel="0" collapsed="false">
      <c r="A45" s="57" t="n">
        <v>39</v>
      </c>
      <c r="B45" s="49" t="s">
        <v>630</v>
      </c>
      <c r="C45" s="49" t="s">
        <v>17</v>
      </c>
      <c r="D45" s="50" t="s">
        <v>631</v>
      </c>
      <c r="E45" s="41" t="s">
        <v>19</v>
      </c>
      <c r="F45" s="49" t="s">
        <v>20</v>
      </c>
      <c r="G45" s="42" t="s">
        <v>632</v>
      </c>
      <c r="H45" s="29" t="n">
        <v>800</v>
      </c>
      <c r="I45" s="29" t="n">
        <v>160</v>
      </c>
      <c r="J45" s="29" t="n">
        <v>960</v>
      </c>
    </row>
    <row r="46" s="4" customFormat="true" ht="30" hidden="false" customHeight="true" outlineLevel="0" collapsed="false">
      <c r="A46" s="57" t="n">
        <v>40</v>
      </c>
      <c r="B46" s="49" t="s">
        <v>633</v>
      </c>
      <c r="C46" s="49" t="s">
        <v>23</v>
      </c>
      <c r="D46" s="50" t="s">
        <v>634</v>
      </c>
      <c r="E46" s="41" t="s">
        <v>19</v>
      </c>
      <c r="F46" s="49" t="s">
        <v>20</v>
      </c>
      <c r="G46" s="42" t="s">
        <v>635</v>
      </c>
      <c r="H46" s="29" t="n">
        <v>800</v>
      </c>
      <c r="I46" s="29" t="n">
        <v>160</v>
      </c>
      <c r="J46" s="29" t="n">
        <v>960</v>
      </c>
    </row>
    <row r="47" s="4" customFormat="true" ht="30" hidden="false" customHeight="true" outlineLevel="0" collapsed="false">
      <c r="A47" s="57" t="n">
        <v>41</v>
      </c>
      <c r="B47" s="49" t="s">
        <v>636</v>
      </c>
      <c r="C47" s="49" t="s">
        <v>23</v>
      </c>
      <c r="D47" s="50" t="s">
        <v>637</v>
      </c>
      <c r="E47" s="41" t="s">
        <v>19</v>
      </c>
      <c r="F47" s="49" t="s">
        <v>20</v>
      </c>
      <c r="G47" s="42" t="s">
        <v>638</v>
      </c>
      <c r="H47" s="29" t="n">
        <v>800</v>
      </c>
      <c r="I47" s="29" t="n">
        <v>160</v>
      </c>
      <c r="J47" s="29" t="n">
        <v>960</v>
      </c>
    </row>
    <row r="48" customFormat="false" ht="25" hidden="false" customHeight="true" outlineLevel="0" collapsed="false">
      <c r="A48" s="31" t="s">
        <v>160</v>
      </c>
      <c r="B48" s="31"/>
      <c r="C48" s="31"/>
      <c r="D48" s="31"/>
      <c r="E48" s="31"/>
      <c r="F48" s="31"/>
      <c r="G48" s="31"/>
      <c r="H48" s="31"/>
      <c r="I48" s="31"/>
      <c r="J48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7">
    <cfRule type="expression" priority="2" aboveAverage="0" equalAverage="0" bottom="0" percent="0" rank="0" text="" dxfId="59">
      <formula>AND(COUNTIF($B$7,B7)&gt;1,NOT(ISBLANK(B7)))</formula>
    </cfRule>
  </conditionalFormatting>
  <conditionalFormatting sqref="B8">
    <cfRule type="expression" priority="3" aboveAverage="0" equalAverage="0" bottom="0" percent="0" rank="0" text="" dxfId="60">
      <formula>AND(COUNTIF($B$8,B8)&gt;1,NOT(ISBLANK(B8)))</formula>
    </cfRule>
  </conditionalFormatting>
  <conditionalFormatting sqref="B16">
    <cfRule type="expression" priority="4" aboveAverage="0" equalAverage="0" bottom="0" percent="0" rank="0" text="" dxfId="61">
      <formula>AND(COUNTIF($B$16,B16)&gt;1,NOT(ISBLANK(B16)))</formula>
    </cfRule>
  </conditionalFormatting>
  <conditionalFormatting sqref="B23">
    <cfRule type="expression" priority="5" aboveAverage="0" equalAverage="0" bottom="0" percent="0" rank="0" text="" dxfId="62">
      <formula>AND(COUNTIF($B$23,B23)&gt;1,NOT(ISBLANK(B23)))</formula>
    </cfRule>
  </conditionalFormatting>
  <conditionalFormatting sqref="B24">
    <cfRule type="expression" priority="6" aboveAverage="0" equalAverage="0" bottom="0" percent="0" rank="0" text="" dxfId="63">
      <formula>AND(COUNTIF($B$24,B24)&gt;1,NOT(ISBLANK(B24)))</formula>
    </cfRule>
  </conditionalFormatting>
  <conditionalFormatting sqref="B25">
    <cfRule type="expression" priority="7" aboveAverage="0" equalAverage="0" bottom="0" percent="0" rank="0" text="" dxfId="64">
      <formula>AND(COUNTIF($B$25,B25)&gt;1,NOT(ISBLANK(B25)))</formula>
    </cfRule>
  </conditionalFormatting>
  <conditionalFormatting sqref="B26">
    <cfRule type="expression" priority="8" aboveAverage="0" equalAverage="0" bottom="0" percent="0" rank="0" text="" dxfId="65">
      <formula>AND(COUNTIF($B$26,B26)&gt;1,NOT(ISBLANK(B26)))</formula>
    </cfRule>
  </conditionalFormatting>
  <conditionalFormatting sqref="B28">
    <cfRule type="expression" priority="9" aboveAverage="0" equalAverage="0" bottom="0" percent="0" rank="0" text="" dxfId="66">
      <formula>AND(COUNTIF($B$28,B28)&gt;1,NOT(ISBLANK(B28)))</formula>
    </cfRule>
  </conditionalFormatting>
  <conditionalFormatting sqref="B29">
    <cfRule type="expression" priority="10" aboveAverage="0" equalAverage="0" bottom="0" percent="0" rank="0" text="" dxfId="67">
      <formula>AND(COUNTIF($B$29,B29)&gt;1,NOT(ISBLANK(B29)))</formula>
    </cfRule>
  </conditionalFormatting>
  <conditionalFormatting sqref="B30">
    <cfRule type="expression" priority="11" aboveAverage="0" equalAverage="0" bottom="0" percent="0" rank="0" text="" dxfId="68">
      <formula>AND(COUNTIF($B$30,B30)&gt;1,NOT(ISBLANK(B30)))</formula>
    </cfRule>
  </conditionalFormatting>
  <conditionalFormatting sqref="B31">
    <cfRule type="expression" priority="12" aboveAverage="0" equalAverage="0" bottom="0" percent="0" rank="0" text="" dxfId="69">
      <formula>AND(COUNTIF($B$31,B31)&gt;1,NOT(ISBLANK(B31)))</formula>
    </cfRule>
  </conditionalFormatting>
  <conditionalFormatting sqref="B32">
    <cfRule type="expression" priority="13" aboveAverage="0" equalAverage="0" bottom="0" percent="0" rank="0" text="" dxfId="70">
      <formula>AND(COUNTIF($B$32,B32)&gt;1,NOT(ISBLANK(B32)))</formula>
    </cfRule>
  </conditionalFormatting>
  <conditionalFormatting sqref="B33">
    <cfRule type="expression" priority="14" aboveAverage="0" equalAverage="0" bottom="0" percent="0" rank="0" text="" dxfId="71">
      <formula>AND(COUNTIF($B$33,B33)&gt;1,NOT(ISBLANK(B33)))</formula>
    </cfRule>
  </conditionalFormatting>
  <conditionalFormatting sqref="B34">
    <cfRule type="expression" priority="15" aboveAverage="0" equalAverage="0" bottom="0" percent="0" rank="0" text="" dxfId="72">
      <formula>AND(COUNTIF($B$34,B34)&gt;1,NOT(ISBLANK(B34)))</formula>
    </cfRule>
  </conditionalFormatting>
  <conditionalFormatting sqref="B35">
    <cfRule type="expression" priority="16" aboveAverage="0" equalAverage="0" bottom="0" percent="0" rank="0" text="" dxfId="73">
      <formula>AND(COUNTIF($B$35,B35)&gt;1,NOT(ISBLANK(B35)))</formula>
    </cfRule>
  </conditionalFormatting>
  <conditionalFormatting sqref="B36">
    <cfRule type="expression" priority="17" aboveAverage="0" equalAverage="0" bottom="0" percent="0" rank="0" text="" dxfId="74">
      <formula>AND(COUNTIF($B$36,B36)&gt;1,NOT(ISBLANK(B36)))</formula>
    </cfRule>
  </conditionalFormatting>
  <conditionalFormatting sqref="B37">
    <cfRule type="expression" priority="18" aboveAverage="0" equalAverage="0" bottom="0" percent="0" rank="0" text="" dxfId="75">
      <formula>AND(COUNTIF($B$37,B37)&gt;1,NOT(ISBLANK(B37)))</formula>
    </cfRule>
  </conditionalFormatting>
  <conditionalFormatting sqref="B38">
    <cfRule type="expression" priority="19" aboveAverage="0" equalAverage="0" bottom="0" percent="0" rank="0" text="" dxfId="76">
      <formula>AND(COUNTIF($B$38,B38)&gt;1,NOT(ISBLANK(B38)))</formula>
    </cfRule>
  </conditionalFormatting>
  <conditionalFormatting sqref="B39">
    <cfRule type="expression" priority="20" aboveAverage="0" equalAverage="0" bottom="0" percent="0" rank="0" text="" dxfId="77">
      <formula>AND(COUNTIF($B$39,B39)&gt;1,NOT(ISBLANK(B39)))</formula>
    </cfRule>
  </conditionalFormatting>
  <conditionalFormatting sqref="B40">
    <cfRule type="expression" priority="21" aboveAverage="0" equalAverage="0" bottom="0" percent="0" rank="0" text="" dxfId="78">
      <formula>AND(COUNTIF($B$40,B40)&gt;1,NOT(ISBLANK(B40)))</formula>
    </cfRule>
  </conditionalFormatting>
  <conditionalFormatting sqref="B41">
    <cfRule type="expression" priority="22" aboveAverage="0" equalAverage="0" bottom="0" percent="0" rank="0" text="" dxfId="79">
      <formula>AND(COUNTIF($B$41,B41)&gt;1,NOT(ISBLANK(B41)))</formula>
    </cfRule>
  </conditionalFormatting>
  <conditionalFormatting sqref="B42">
    <cfRule type="expression" priority="23" aboveAverage="0" equalAverage="0" bottom="0" percent="0" rank="0" text="" dxfId="80">
      <formula>AND(COUNTIF($B$42,B42)&gt;1,NOT(ISBLANK(B42)))</formula>
    </cfRule>
  </conditionalFormatting>
  <conditionalFormatting sqref="B43">
    <cfRule type="expression" priority="24" aboveAverage="0" equalAverage="0" bottom="0" percent="0" rank="0" text="" dxfId="81">
      <formula>AND(COUNTIF($B$43,B43)&gt;1,NOT(ISBLANK(B43)))</formula>
    </cfRule>
  </conditionalFormatting>
  <conditionalFormatting sqref="B44">
    <cfRule type="expression" priority="25" aboveAverage="0" equalAverage="0" bottom="0" percent="0" rank="0" text="" dxfId="82">
      <formula>AND(COUNTIF($B$44,B44)&gt;1,NOT(ISBLANK(B44)))</formula>
    </cfRule>
  </conditionalFormatting>
  <conditionalFormatting sqref="B45:B47">
    <cfRule type="expression" priority="26" aboveAverage="0" equalAverage="0" bottom="0" percent="0" rank="0" text="" dxfId="83">
      <formula>AND(COUNTIF($B$45:$B$47,B45)&gt;1,NOT(ISBLANK(B45)))</formula>
    </cfRule>
  </conditionalFormatting>
  <conditionalFormatting sqref="B9:B15 B17:B22">
    <cfRule type="expression" priority="27" aboveAverage="0" equalAverage="0" bottom="0" percent="0" rank="0" text="" dxfId="84">
      <formula>AND(COUNTIF($B$9:$B$15,B9)+COUNTIF($B$17:$B$22,B9)&gt;1,NOT(ISBLANK(B9)))</formula>
    </cfRule>
  </conditionalFormatting>
  <printOptions headings="false" gridLines="false" gridLinesSet="true" horizontalCentered="false" verticalCentered="fals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2.09"/>
    <col collapsed="false" customWidth="true" hidden="false" outlineLevel="0" max="5" min="5" style="1" width="12.72"/>
    <col collapsed="false" customWidth="true" hidden="false" outlineLevel="0" max="6" min="6" style="1" width="16.99"/>
    <col collapsed="false" customWidth="true" hidden="false" outlineLevel="0" max="7" min="7" style="1" width="24.53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2" width="17.75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639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640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641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48" customFormat="true" ht="23" hidden="false" customHeight="true" outlineLevel="0" collapsed="false">
      <c r="A7" s="44"/>
      <c r="B7" s="45"/>
      <c r="C7" s="45"/>
      <c r="D7" s="10" t="s">
        <v>642</v>
      </c>
      <c r="E7" s="10"/>
      <c r="F7" s="46"/>
      <c r="G7" s="25"/>
      <c r="H7" s="22" t="n">
        <f aca="false">SUM(H8:H58)</f>
        <v>71400</v>
      </c>
      <c r="I7" s="22" t="n">
        <f aca="false">SUM(I8:I58)</f>
        <v>14280</v>
      </c>
      <c r="J7" s="22" t="n">
        <f aca="false">SUM(H7:I7)</f>
        <v>85680</v>
      </c>
    </row>
    <row r="8" s="4" customFormat="true" ht="29" hidden="false" customHeight="true" outlineLevel="0" collapsed="false">
      <c r="A8" s="32" t="n">
        <v>1</v>
      </c>
      <c r="B8" s="24" t="s">
        <v>643</v>
      </c>
      <c r="C8" s="24" t="s">
        <v>23</v>
      </c>
      <c r="D8" s="25" t="s">
        <v>644</v>
      </c>
      <c r="E8" s="36" t="s">
        <v>19</v>
      </c>
      <c r="F8" s="36" t="s">
        <v>20</v>
      </c>
      <c r="G8" s="25" t="s">
        <v>645</v>
      </c>
      <c r="H8" s="29" t="n">
        <v>1400</v>
      </c>
      <c r="I8" s="29" t="n">
        <v>280</v>
      </c>
      <c r="J8" s="29" t="n">
        <v>1680</v>
      </c>
    </row>
    <row r="9" s="4" customFormat="true" ht="29" hidden="false" customHeight="true" outlineLevel="0" collapsed="false">
      <c r="A9" s="32" t="n">
        <v>2</v>
      </c>
      <c r="B9" s="24" t="s">
        <v>646</v>
      </c>
      <c r="C9" s="24" t="s">
        <v>23</v>
      </c>
      <c r="D9" s="25" t="s">
        <v>341</v>
      </c>
      <c r="E9" s="36" t="s">
        <v>19</v>
      </c>
      <c r="F9" s="36" t="s">
        <v>20</v>
      </c>
      <c r="G9" s="25" t="s">
        <v>647</v>
      </c>
      <c r="H9" s="29" t="n">
        <v>1400</v>
      </c>
      <c r="I9" s="29" t="n">
        <v>280</v>
      </c>
      <c r="J9" s="29" t="n">
        <v>1680</v>
      </c>
    </row>
    <row r="10" s="4" customFormat="true" ht="29" hidden="false" customHeight="true" outlineLevel="0" collapsed="false">
      <c r="A10" s="32" t="n">
        <v>3</v>
      </c>
      <c r="B10" s="24" t="s">
        <v>648</v>
      </c>
      <c r="C10" s="24" t="s">
        <v>17</v>
      </c>
      <c r="D10" s="25" t="s">
        <v>649</v>
      </c>
      <c r="E10" s="36" t="s">
        <v>19</v>
      </c>
      <c r="F10" s="36" t="s">
        <v>20</v>
      </c>
      <c r="G10" s="25" t="s">
        <v>650</v>
      </c>
      <c r="H10" s="29" t="n">
        <v>1400</v>
      </c>
      <c r="I10" s="29" t="n">
        <v>280</v>
      </c>
      <c r="J10" s="29" t="n">
        <v>1680</v>
      </c>
    </row>
    <row r="11" s="4" customFormat="true" ht="29" hidden="false" customHeight="true" outlineLevel="0" collapsed="false">
      <c r="A11" s="32" t="n">
        <v>4</v>
      </c>
      <c r="B11" s="24" t="s">
        <v>651</v>
      </c>
      <c r="C11" s="24" t="s">
        <v>23</v>
      </c>
      <c r="D11" s="25" t="s">
        <v>652</v>
      </c>
      <c r="E11" s="36" t="s">
        <v>19</v>
      </c>
      <c r="F11" s="36" t="s">
        <v>20</v>
      </c>
      <c r="G11" s="25" t="s">
        <v>653</v>
      </c>
      <c r="H11" s="29" t="n">
        <v>1400</v>
      </c>
      <c r="I11" s="29" t="n">
        <v>280</v>
      </c>
      <c r="J11" s="29" t="n">
        <v>1680</v>
      </c>
    </row>
    <row r="12" s="4" customFormat="true" ht="29" hidden="false" customHeight="true" outlineLevel="0" collapsed="false">
      <c r="A12" s="32" t="n">
        <v>5</v>
      </c>
      <c r="B12" s="24" t="s">
        <v>654</v>
      </c>
      <c r="C12" s="24" t="s">
        <v>17</v>
      </c>
      <c r="D12" s="25" t="s">
        <v>655</v>
      </c>
      <c r="E12" s="36" t="s">
        <v>19</v>
      </c>
      <c r="F12" s="36" t="s">
        <v>20</v>
      </c>
      <c r="G12" s="25" t="s">
        <v>656</v>
      </c>
      <c r="H12" s="29" t="n">
        <v>1400</v>
      </c>
      <c r="I12" s="29" t="n">
        <v>280</v>
      </c>
      <c r="J12" s="29" t="n">
        <v>1680</v>
      </c>
    </row>
    <row r="13" s="4" customFormat="true" ht="29" hidden="false" customHeight="true" outlineLevel="0" collapsed="false">
      <c r="A13" s="32" t="n">
        <v>6</v>
      </c>
      <c r="B13" s="24" t="s">
        <v>657</v>
      </c>
      <c r="C13" s="24" t="s">
        <v>23</v>
      </c>
      <c r="D13" s="25" t="s">
        <v>658</v>
      </c>
      <c r="E13" s="36" t="s">
        <v>19</v>
      </c>
      <c r="F13" s="36" t="s">
        <v>20</v>
      </c>
      <c r="G13" s="25" t="s">
        <v>659</v>
      </c>
      <c r="H13" s="29" t="n">
        <v>1400</v>
      </c>
      <c r="I13" s="29" t="n">
        <v>280</v>
      </c>
      <c r="J13" s="29" t="n">
        <v>1680</v>
      </c>
    </row>
    <row r="14" s="4" customFormat="true" ht="29" hidden="false" customHeight="true" outlineLevel="0" collapsed="false">
      <c r="A14" s="32" t="n">
        <v>7</v>
      </c>
      <c r="B14" s="24" t="s">
        <v>660</v>
      </c>
      <c r="C14" s="24" t="s">
        <v>23</v>
      </c>
      <c r="D14" s="25" t="s">
        <v>661</v>
      </c>
      <c r="E14" s="36" t="s">
        <v>19</v>
      </c>
      <c r="F14" s="36" t="s">
        <v>20</v>
      </c>
      <c r="G14" s="25" t="s">
        <v>662</v>
      </c>
      <c r="H14" s="29" t="n">
        <v>1400</v>
      </c>
      <c r="I14" s="29" t="n">
        <v>280</v>
      </c>
      <c r="J14" s="29" t="n">
        <v>1680</v>
      </c>
    </row>
    <row r="15" s="4" customFormat="true" ht="29" hidden="false" customHeight="true" outlineLevel="0" collapsed="false">
      <c r="A15" s="32" t="n">
        <v>8</v>
      </c>
      <c r="B15" s="24" t="s">
        <v>663</v>
      </c>
      <c r="C15" s="24" t="s">
        <v>17</v>
      </c>
      <c r="D15" s="25" t="s">
        <v>664</v>
      </c>
      <c r="E15" s="36" t="s">
        <v>19</v>
      </c>
      <c r="F15" s="36" t="s">
        <v>20</v>
      </c>
      <c r="G15" s="25" t="s">
        <v>665</v>
      </c>
      <c r="H15" s="29" t="n">
        <v>1400</v>
      </c>
      <c r="I15" s="29" t="n">
        <v>280</v>
      </c>
      <c r="J15" s="29" t="n">
        <v>1680</v>
      </c>
    </row>
    <row r="16" s="4" customFormat="true" ht="29" hidden="false" customHeight="true" outlineLevel="0" collapsed="false">
      <c r="A16" s="32" t="n">
        <v>9</v>
      </c>
      <c r="B16" s="24" t="s">
        <v>666</v>
      </c>
      <c r="C16" s="24" t="s">
        <v>23</v>
      </c>
      <c r="D16" s="25" t="s">
        <v>667</v>
      </c>
      <c r="E16" s="36" t="s">
        <v>19</v>
      </c>
      <c r="F16" s="36" t="s">
        <v>20</v>
      </c>
      <c r="G16" s="25" t="s">
        <v>668</v>
      </c>
      <c r="H16" s="29" t="n">
        <v>1400</v>
      </c>
      <c r="I16" s="29" t="n">
        <v>280</v>
      </c>
      <c r="J16" s="29" t="n">
        <v>1680</v>
      </c>
    </row>
    <row r="17" s="4" customFormat="true" ht="29" hidden="false" customHeight="true" outlineLevel="0" collapsed="false">
      <c r="A17" s="32" t="n">
        <v>10</v>
      </c>
      <c r="B17" s="24" t="s">
        <v>669</v>
      </c>
      <c r="C17" s="24" t="s">
        <v>17</v>
      </c>
      <c r="D17" s="25" t="s">
        <v>670</v>
      </c>
      <c r="E17" s="36" t="s">
        <v>19</v>
      </c>
      <c r="F17" s="36" t="s">
        <v>20</v>
      </c>
      <c r="G17" s="25" t="s">
        <v>671</v>
      </c>
      <c r="H17" s="29" t="n">
        <v>1400</v>
      </c>
      <c r="I17" s="29" t="n">
        <v>280</v>
      </c>
      <c r="J17" s="29" t="n">
        <v>1680</v>
      </c>
    </row>
    <row r="18" s="4" customFormat="true" ht="29" hidden="false" customHeight="true" outlineLevel="0" collapsed="false">
      <c r="A18" s="32" t="n">
        <v>11</v>
      </c>
      <c r="B18" s="24" t="s">
        <v>672</v>
      </c>
      <c r="C18" s="24" t="s">
        <v>17</v>
      </c>
      <c r="D18" s="25" t="s">
        <v>673</v>
      </c>
      <c r="E18" s="36" t="s">
        <v>19</v>
      </c>
      <c r="F18" s="36" t="s">
        <v>20</v>
      </c>
      <c r="G18" s="25" t="s">
        <v>674</v>
      </c>
      <c r="H18" s="29" t="n">
        <v>1400</v>
      </c>
      <c r="I18" s="29" t="n">
        <v>280</v>
      </c>
      <c r="J18" s="29" t="n">
        <v>1680</v>
      </c>
    </row>
    <row r="19" s="4" customFormat="true" ht="29" hidden="false" customHeight="true" outlineLevel="0" collapsed="false">
      <c r="A19" s="32" t="n">
        <v>12</v>
      </c>
      <c r="B19" s="24" t="s">
        <v>675</v>
      </c>
      <c r="C19" s="24" t="s">
        <v>23</v>
      </c>
      <c r="D19" s="25" t="s">
        <v>676</v>
      </c>
      <c r="E19" s="36" t="s">
        <v>19</v>
      </c>
      <c r="F19" s="36" t="s">
        <v>20</v>
      </c>
      <c r="G19" s="25" t="s">
        <v>677</v>
      </c>
      <c r="H19" s="29" t="n">
        <v>1400</v>
      </c>
      <c r="I19" s="29" t="n">
        <v>280</v>
      </c>
      <c r="J19" s="29" t="n">
        <v>1680</v>
      </c>
    </row>
    <row r="20" s="4" customFormat="true" ht="29" hidden="false" customHeight="true" outlineLevel="0" collapsed="false">
      <c r="A20" s="32" t="n">
        <v>13</v>
      </c>
      <c r="B20" s="24" t="s">
        <v>678</v>
      </c>
      <c r="C20" s="24" t="s">
        <v>23</v>
      </c>
      <c r="D20" s="25" t="s">
        <v>679</v>
      </c>
      <c r="E20" s="36" t="s">
        <v>19</v>
      </c>
      <c r="F20" s="36" t="s">
        <v>20</v>
      </c>
      <c r="G20" s="25" t="s">
        <v>680</v>
      </c>
      <c r="H20" s="29" t="n">
        <v>1400</v>
      </c>
      <c r="I20" s="29" t="n">
        <v>280</v>
      </c>
      <c r="J20" s="29" t="n">
        <v>1680</v>
      </c>
    </row>
    <row r="21" s="4" customFormat="true" ht="29" hidden="false" customHeight="true" outlineLevel="0" collapsed="false">
      <c r="A21" s="32" t="n">
        <v>14</v>
      </c>
      <c r="B21" s="24" t="s">
        <v>681</v>
      </c>
      <c r="C21" s="24" t="s">
        <v>17</v>
      </c>
      <c r="D21" s="25" t="s">
        <v>682</v>
      </c>
      <c r="E21" s="36" t="s">
        <v>19</v>
      </c>
      <c r="F21" s="36" t="s">
        <v>20</v>
      </c>
      <c r="G21" s="25" t="s">
        <v>683</v>
      </c>
      <c r="H21" s="29" t="n">
        <v>1400</v>
      </c>
      <c r="I21" s="29" t="n">
        <v>280</v>
      </c>
      <c r="J21" s="29" t="n">
        <v>1680</v>
      </c>
    </row>
    <row r="22" s="4" customFormat="true" ht="29" hidden="false" customHeight="true" outlineLevel="0" collapsed="false">
      <c r="A22" s="32" t="n">
        <v>15</v>
      </c>
      <c r="B22" s="24" t="s">
        <v>684</v>
      </c>
      <c r="C22" s="24" t="s">
        <v>17</v>
      </c>
      <c r="D22" s="25" t="s">
        <v>685</v>
      </c>
      <c r="E22" s="36" t="s">
        <v>19</v>
      </c>
      <c r="F22" s="36" t="s">
        <v>20</v>
      </c>
      <c r="G22" s="25" t="s">
        <v>686</v>
      </c>
      <c r="H22" s="29" t="n">
        <v>1400</v>
      </c>
      <c r="I22" s="29" t="n">
        <v>280</v>
      </c>
      <c r="J22" s="29" t="n">
        <v>1680</v>
      </c>
    </row>
    <row r="23" s="4" customFormat="true" ht="29" hidden="false" customHeight="true" outlineLevel="0" collapsed="false">
      <c r="A23" s="32" t="n">
        <v>16</v>
      </c>
      <c r="B23" s="24" t="s">
        <v>687</v>
      </c>
      <c r="C23" s="24" t="s">
        <v>23</v>
      </c>
      <c r="D23" s="25" t="s">
        <v>688</v>
      </c>
      <c r="E23" s="36" t="s">
        <v>19</v>
      </c>
      <c r="F23" s="36" t="s">
        <v>20</v>
      </c>
      <c r="G23" s="25" t="s">
        <v>689</v>
      </c>
      <c r="H23" s="29" t="n">
        <v>1400</v>
      </c>
      <c r="I23" s="29" t="n">
        <v>280</v>
      </c>
      <c r="J23" s="29" t="n">
        <v>1680</v>
      </c>
    </row>
    <row r="24" s="4" customFormat="true" ht="29" hidden="false" customHeight="true" outlineLevel="0" collapsed="false">
      <c r="A24" s="32" t="n">
        <v>17</v>
      </c>
      <c r="B24" s="24" t="s">
        <v>690</v>
      </c>
      <c r="C24" s="24" t="s">
        <v>23</v>
      </c>
      <c r="D24" s="25" t="s">
        <v>691</v>
      </c>
      <c r="E24" s="36" t="s">
        <v>19</v>
      </c>
      <c r="F24" s="36" t="s">
        <v>20</v>
      </c>
      <c r="G24" s="25" t="s">
        <v>692</v>
      </c>
      <c r="H24" s="29" t="n">
        <v>1400</v>
      </c>
      <c r="I24" s="29" t="n">
        <v>280</v>
      </c>
      <c r="J24" s="29" t="n">
        <v>1680</v>
      </c>
    </row>
    <row r="25" s="4" customFormat="true" ht="29" hidden="false" customHeight="true" outlineLevel="0" collapsed="false">
      <c r="A25" s="32" t="n">
        <v>18</v>
      </c>
      <c r="B25" s="24" t="s">
        <v>693</v>
      </c>
      <c r="C25" s="24" t="s">
        <v>23</v>
      </c>
      <c r="D25" s="25" t="s">
        <v>694</v>
      </c>
      <c r="E25" s="36" t="s">
        <v>19</v>
      </c>
      <c r="F25" s="36" t="s">
        <v>20</v>
      </c>
      <c r="G25" s="25" t="s">
        <v>695</v>
      </c>
      <c r="H25" s="29" t="n">
        <v>1400</v>
      </c>
      <c r="I25" s="29" t="n">
        <v>280</v>
      </c>
      <c r="J25" s="29" t="n">
        <v>1680</v>
      </c>
    </row>
    <row r="26" s="4" customFormat="true" ht="29" hidden="false" customHeight="true" outlineLevel="0" collapsed="false">
      <c r="A26" s="32" t="n">
        <v>19</v>
      </c>
      <c r="B26" s="24" t="s">
        <v>696</v>
      </c>
      <c r="C26" s="24" t="s">
        <v>17</v>
      </c>
      <c r="D26" s="25" t="s">
        <v>697</v>
      </c>
      <c r="E26" s="36" t="s">
        <v>19</v>
      </c>
      <c r="F26" s="36" t="s">
        <v>20</v>
      </c>
      <c r="G26" s="25" t="s">
        <v>698</v>
      </c>
      <c r="H26" s="29" t="n">
        <v>1400</v>
      </c>
      <c r="I26" s="29" t="n">
        <v>280</v>
      </c>
      <c r="J26" s="29" t="n">
        <v>1680</v>
      </c>
    </row>
    <row r="27" s="4" customFormat="true" ht="29" hidden="false" customHeight="true" outlineLevel="0" collapsed="false">
      <c r="A27" s="32" t="n">
        <v>21</v>
      </c>
      <c r="B27" s="24" t="s">
        <v>699</v>
      </c>
      <c r="C27" s="24" t="s">
        <v>23</v>
      </c>
      <c r="D27" s="25" t="s">
        <v>700</v>
      </c>
      <c r="E27" s="36" t="s">
        <v>19</v>
      </c>
      <c r="F27" s="36" t="s">
        <v>20</v>
      </c>
      <c r="G27" s="25" t="s">
        <v>701</v>
      </c>
      <c r="H27" s="29" t="n">
        <v>1400</v>
      </c>
      <c r="I27" s="29" t="n">
        <v>280</v>
      </c>
      <c r="J27" s="29" t="n">
        <v>1680</v>
      </c>
    </row>
    <row r="28" s="4" customFormat="true" ht="29" hidden="false" customHeight="true" outlineLevel="0" collapsed="false">
      <c r="A28" s="32" t="n">
        <v>22</v>
      </c>
      <c r="B28" s="24" t="s">
        <v>702</v>
      </c>
      <c r="C28" s="24" t="s">
        <v>23</v>
      </c>
      <c r="D28" s="25" t="s">
        <v>703</v>
      </c>
      <c r="E28" s="36" t="s">
        <v>19</v>
      </c>
      <c r="F28" s="36" t="s">
        <v>20</v>
      </c>
      <c r="G28" s="25" t="s">
        <v>704</v>
      </c>
      <c r="H28" s="29" t="n">
        <v>1400</v>
      </c>
      <c r="I28" s="29" t="n">
        <v>280</v>
      </c>
      <c r="J28" s="29" t="n">
        <v>1680</v>
      </c>
    </row>
    <row r="29" s="4" customFormat="true" ht="29" hidden="false" customHeight="true" outlineLevel="0" collapsed="false">
      <c r="A29" s="32" t="n">
        <v>23</v>
      </c>
      <c r="B29" s="24" t="s">
        <v>705</v>
      </c>
      <c r="C29" s="24" t="s">
        <v>17</v>
      </c>
      <c r="D29" s="25" t="s">
        <v>706</v>
      </c>
      <c r="E29" s="36" t="s">
        <v>19</v>
      </c>
      <c r="F29" s="36" t="s">
        <v>20</v>
      </c>
      <c r="G29" s="25" t="s">
        <v>707</v>
      </c>
      <c r="H29" s="29" t="n">
        <v>1400</v>
      </c>
      <c r="I29" s="29" t="n">
        <v>280</v>
      </c>
      <c r="J29" s="29" t="n">
        <v>1680</v>
      </c>
    </row>
    <row r="30" s="4" customFormat="true" ht="29" hidden="false" customHeight="true" outlineLevel="0" collapsed="false">
      <c r="A30" s="32" t="n">
        <v>25</v>
      </c>
      <c r="B30" s="24" t="s">
        <v>708</v>
      </c>
      <c r="C30" s="24" t="s">
        <v>23</v>
      </c>
      <c r="D30" s="25" t="s">
        <v>709</v>
      </c>
      <c r="E30" s="36" t="s">
        <v>19</v>
      </c>
      <c r="F30" s="36" t="s">
        <v>20</v>
      </c>
      <c r="G30" s="25" t="s">
        <v>710</v>
      </c>
      <c r="H30" s="29" t="n">
        <v>1400</v>
      </c>
      <c r="I30" s="29" t="n">
        <v>280</v>
      </c>
      <c r="J30" s="29" t="n">
        <v>1680</v>
      </c>
    </row>
    <row r="31" s="4" customFormat="true" ht="29" hidden="false" customHeight="true" outlineLevel="0" collapsed="false">
      <c r="A31" s="32" t="n">
        <v>26</v>
      </c>
      <c r="B31" s="24" t="s">
        <v>711</v>
      </c>
      <c r="C31" s="24" t="s">
        <v>23</v>
      </c>
      <c r="D31" s="25" t="s">
        <v>667</v>
      </c>
      <c r="E31" s="36" t="s">
        <v>19</v>
      </c>
      <c r="F31" s="36" t="s">
        <v>20</v>
      </c>
      <c r="G31" s="25" t="s">
        <v>712</v>
      </c>
      <c r="H31" s="29" t="n">
        <v>1400</v>
      </c>
      <c r="I31" s="29" t="n">
        <v>280</v>
      </c>
      <c r="J31" s="29" t="n">
        <v>1680</v>
      </c>
    </row>
    <row r="32" s="4" customFormat="true" ht="29" hidden="false" customHeight="true" outlineLevel="0" collapsed="false">
      <c r="A32" s="32" t="n">
        <v>27</v>
      </c>
      <c r="B32" s="24" t="s">
        <v>713</v>
      </c>
      <c r="C32" s="24" t="s">
        <v>23</v>
      </c>
      <c r="D32" s="25" t="s">
        <v>714</v>
      </c>
      <c r="E32" s="36" t="s">
        <v>19</v>
      </c>
      <c r="F32" s="36" t="s">
        <v>20</v>
      </c>
      <c r="G32" s="25" t="s">
        <v>715</v>
      </c>
      <c r="H32" s="29" t="n">
        <v>1400</v>
      </c>
      <c r="I32" s="29" t="n">
        <v>280</v>
      </c>
      <c r="J32" s="29" t="n">
        <v>1680</v>
      </c>
    </row>
    <row r="33" s="4" customFormat="true" ht="29" hidden="false" customHeight="true" outlineLevel="0" collapsed="false">
      <c r="A33" s="32" t="n">
        <v>28</v>
      </c>
      <c r="B33" s="24" t="s">
        <v>716</v>
      </c>
      <c r="C33" s="24" t="s">
        <v>23</v>
      </c>
      <c r="D33" s="25" t="s">
        <v>717</v>
      </c>
      <c r="E33" s="36" t="s">
        <v>19</v>
      </c>
      <c r="F33" s="36" t="s">
        <v>20</v>
      </c>
      <c r="G33" s="25" t="s">
        <v>718</v>
      </c>
      <c r="H33" s="29" t="n">
        <v>1400</v>
      </c>
      <c r="I33" s="29" t="n">
        <v>280</v>
      </c>
      <c r="J33" s="29" t="n">
        <v>1680</v>
      </c>
    </row>
    <row r="34" s="4" customFormat="true" ht="29" hidden="false" customHeight="true" outlineLevel="0" collapsed="false">
      <c r="A34" s="32" t="n">
        <v>29</v>
      </c>
      <c r="B34" s="24" t="s">
        <v>719</v>
      </c>
      <c r="C34" s="24" t="s">
        <v>17</v>
      </c>
      <c r="D34" s="25" t="s">
        <v>720</v>
      </c>
      <c r="E34" s="36" t="s">
        <v>19</v>
      </c>
      <c r="F34" s="36" t="s">
        <v>20</v>
      </c>
      <c r="G34" s="25" t="s">
        <v>721</v>
      </c>
      <c r="H34" s="29" t="n">
        <v>1400</v>
      </c>
      <c r="I34" s="29" t="n">
        <v>280</v>
      </c>
      <c r="J34" s="29" t="n">
        <v>1680</v>
      </c>
    </row>
    <row r="35" s="4" customFormat="true" ht="29" hidden="false" customHeight="true" outlineLevel="0" collapsed="false">
      <c r="A35" s="32" t="n">
        <v>30</v>
      </c>
      <c r="B35" s="24" t="s">
        <v>684</v>
      </c>
      <c r="C35" s="24" t="s">
        <v>17</v>
      </c>
      <c r="D35" s="25" t="s">
        <v>655</v>
      </c>
      <c r="E35" s="36" t="s">
        <v>19</v>
      </c>
      <c r="F35" s="36" t="s">
        <v>20</v>
      </c>
      <c r="G35" s="25" t="s">
        <v>722</v>
      </c>
      <c r="H35" s="29" t="n">
        <v>1400</v>
      </c>
      <c r="I35" s="29" t="n">
        <v>280</v>
      </c>
      <c r="J35" s="29" t="n">
        <v>1680</v>
      </c>
    </row>
    <row r="36" s="4" customFormat="true" ht="29" hidden="false" customHeight="true" outlineLevel="0" collapsed="false">
      <c r="A36" s="32" t="n">
        <v>31</v>
      </c>
      <c r="B36" s="24" t="s">
        <v>723</v>
      </c>
      <c r="C36" s="24" t="s">
        <v>23</v>
      </c>
      <c r="D36" s="25" t="s">
        <v>724</v>
      </c>
      <c r="E36" s="36" t="s">
        <v>19</v>
      </c>
      <c r="F36" s="36" t="s">
        <v>20</v>
      </c>
      <c r="G36" s="25" t="s">
        <v>725</v>
      </c>
      <c r="H36" s="29" t="n">
        <v>1400</v>
      </c>
      <c r="I36" s="29" t="n">
        <v>280</v>
      </c>
      <c r="J36" s="29" t="n">
        <v>1680</v>
      </c>
    </row>
    <row r="37" s="4" customFormat="true" ht="29" hidden="false" customHeight="true" outlineLevel="0" collapsed="false">
      <c r="A37" s="32" t="n">
        <v>32</v>
      </c>
      <c r="B37" s="24" t="s">
        <v>726</v>
      </c>
      <c r="C37" s="24" t="s">
        <v>23</v>
      </c>
      <c r="D37" s="25" t="s">
        <v>727</v>
      </c>
      <c r="E37" s="36" t="s">
        <v>19</v>
      </c>
      <c r="F37" s="36" t="s">
        <v>20</v>
      </c>
      <c r="G37" s="25" t="s">
        <v>728</v>
      </c>
      <c r="H37" s="29" t="n">
        <v>1400</v>
      </c>
      <c r="I37" s="29" t="n">
        <v>280</v>
      </c>
      <c r="J37" s="29" t="n">
        <v>1680</v>
      </c>
    </row>
    <row r="38" s="4" customFormat="true" ht="29" hidden="false" customHeight="true" outlineLevel="0" collapsed="false">
      <c r="A38" s="32" t="n">
        <v>33</v>
      </c>
      <c r="B38" s="24" t="s">
        <v>729</v>
      </c>
      <c r="C38" s="24" t="s">
        <v>17</v>
      </c>
      <c r="D38" s="25" t="s">
        <v>730</v>
      </c>
      <c r="E38" s="36" t="s">
        <v>19</v>
      </c>
      <c r="F38" s="36" t="s">
        <v>20</v>
      </c>
      <c r="G38" s="25" t="s">
        <v>731</v>
      </c>
      <c r="H38" s="29" t="n">
        <v>1400</v>
      </c>
      <c r="I38" s="29" t="n">
        <v>280</v>
      </c>
      <c r="J38" s="29" t="n">
        <v>1680</v>
      </c>
    </row>
    <row r="39" s="4" customFormat="true" ht="29" hidden="false" customHeight="true" outlineLevel="0" collapsed="false">
      <c r="A39" s="32" t="n">
        <v>34</v>
      </c>
      <c r="B39" s="24" t="s">
        <v>732</v>
      </c>
      <c r="C39" s="24" t="s">
        <v>23</v>
      </c>
      <c r="D39" s="25" t="s">
        <v>661</v>
      </c>
      <c r="E39" s="36" t="s">
        <v>19</v>
      </c>
      <c r="F39" s="36" t="s">
        <v>20</v>
      </c>
      <c r="G39" s="25" t="s">
        <v>733</v>
      </c>
      <c r="H39" s="29" t="n">
        <v>1400</v>
      </c>
      <c r="I39" s="29" t="n">
        <v>280</v>
      </c>
      <c r="J39" s="29" t="n">
        <v>1680</v>
      </c>
    </row>
    <row r="40" s="4" customFormat="true" ht="29" hidden="false" customHeight="true" outlineLevel="0" collapsed="false">
      <c r="A40" s="32" t="n">
        <v>35</v>
      </c>
      <c r="B40" s="24" t="s">
        <v>734</v>
      </c>
      <c r="C40" s="24" t="s">
        <v>17</v>
      </c>
      <c r="D40" s="25" t="s">
        <v>735</v>
      </c>
      <c r="E40" s="36" t="s">
        <v>19</v>
      </c>
      <c r="F40" s="36" t="s">
        <v>20</v>
      </c>
      <c r="G40" s="25" t="s">
        <v>736</v>
      </c>
      <c r="H40" s="29" t="n">
        <v>1400</v>
      </c>
      <c r="I40" s="29" t="n">
        <v>280</v>
      </c>
      <c r="J40" s="29" t="n">
        <v>1680</v>
      </c>
    </row>
    <row r="41" s="4" customFormat="true" ht="29" hidden="false" customHeight="true" outlineLevel="0" collapsed="false">
      <c r="A41" s="32" t="n">
        <v>36</v>
      </c>
      <c r="B41" s="24" t="s">
        <v>737</v>
      </c>
      <c r="C41" s="24" t="s">
        <v>23</v>
      </c>
      <c r="D41" s="25" t="s">
        <v>738</v>
      </c>
      <c r="E41" s="36" t="s">
        <v>19</v>
      </c>
      <c r="F41" s="36" t="s">
        <v>20</v>
      </c>
      <c r="G41" s="25" t="s">
        <v>739</v>
      </c>
      <c r="H41" s="29" t="n">
        <v>1400</v>
      </c>
      <c r="I41" s="29" t="n">
        <v>280</v>
      </c>
      <c r="J41" s="29" t="n">
        <v>1680</v>
      </c>
    </row>
    <row r="42" s="4" customFormat="true" ht="29" hidden="false" customHeight="true" outlineLevel="0" collapsed="false">
      <c r="A42" s="32" t="n">
        <v>37</v>
      </c>
      <c r="B42" s="24" t="s">
        <v>740</v>
      </c>
      <c r="C42" s="24" t="s">
        <v>23</v>
      </c>
      <c r="D42" s="25" t="s">
        <v>741</v>
      </c>
      <c r="E42" s="36" t="s">
        <v>19</v>
      </c>
      <c r="F42" s="36" t="s">
        <v>20</v>
      </c>
      <c r="G42" s="25" t="s">
        <v>742</v>
      </c>
      <c r="H42" s="29" t="n">
        <v>1400</v>
      </c>
      <c r="I42" s="29" t="n">
        <v>280</v>
      </c>
      <c r="J42" s="29" t="n">
        <v>1680</v>
      </c>
    </row>
    <row r="43" s="4" customFormat="true" ht="29" hidden="false" customHeight="true" outlineLevel="0" collapsed="false">
      <c r="A43" s="32" t="n">
        <v>38</v>
      </c>
      <c r="B43" s="24" t="s">
        <v>743</v>
      </c>
      <c r="C43" s="24" t="s">
        <v>17</v>
      </c>
      <c r="D43" s="25" t="s">
        <v>744</v>
      </c>
      <c r="E43" s="36" t="s">
        <v>19</v>
      </c>
      <c r="F43" s="36" t="s">
        <v>20</v>
      </c>
      <c r="G43" s="25" t="s">
        <v>745</v>
      </c>
      <c r="H43" s="29" t="n">
        <v>1400</v>
      </c>
      <c r="I43" s="29" t="n">
        <v>280</v>
      </c>
      <c r="J43" s="29" t="n">
        <v>1680</v>
      </c>
    </row>
    <row r="44" s="4" customFormat="true" ht="29" hidden="false" customHeight="true" outlineLevel="0" collapsed="false">
      <c r="A44" s="32" t="n">
        <v>39</v>
      </c>
      <c r="B44" s="24" t="s">
        <v>746</v>
      </c>
      <c r="C44" s="24" t="s">
        <v>23</v>
      </c>
      <c r="D44" s="25" t="s">
        <v>747</v>
      </c>
      <c r="E44" s="36" t="s">
        <v>19</v>
      </c>
      <c r="F44" s="36" t="s">
        <v>20</v>
      </c>
      <c r="G44" s="25" t="s">
        <v>748</v>
      </c>
      <c r="H44" s="29" t="n">
        <v>1400</v>
      </c>
      <c r="I44" s="29" t="n">
        <v>280</v>
      </c>
      <c r="J44" s="29" t="n">
        <v>1680</v>
      </c>
    </row>
    <row r="45" s="4" customFormat="true" ht="29" hidden="false" customHeight="true" outlineLevel="0" collapsed="false">
      <c r="A45" s="32" t="n">
        <v>40</v>
      </c>
      <c r="B45" s="24" t="s">
        <v>749</v>
      </c>
      <c r="C45" s="24" t="s">
        <v>23</v>
      </c>
      <c r="D45" s="25" t="s">
        <v>750</v>
      </c>
      <c r="E45" s="36" t="s">
        <v>19</v>
      </c>
      <c r="F45" s="36" t="s">
        <v>20</v>
      </c>
      <c r="G45" s="25" t="s">
        <v>751</v>
      </c>
      <c r="H45" s="29" t="n">
        <v>1400</v>
      </c>
      <c r="I45" s="29" t="n">
        <v>280</v>
      </c>
      <c r="J45" s="29" t="n">
        <v>1680</v>
      </c>
    </row>
    <row r="46" s="4" customFormat="true" ht="29" hidden="false" customHeight="true" outlineLevel="0" collapsed="false">
      <c r="A46" s="32" t="n">
        <v>41</v>
      </c>
      <c r="B46" s="24" t="s">
        <v>752</v>
      </c>
      <c r="C46" s="24" t="s">
        <v>17</v>
      </c>
      <c r="D46" s="25" t="s">
        <v>753</v>
      </c>
      <c r="E46" s="36" t="s">
        <v>19</v>
      </c>
      <c r="F46" s="36" t="s">
        <v>20</v>
      </c>
      <c r="G46" s="25" t="s">
        <v>754</v>
      </c>
      <c r="H46" s="29" t="n">
        <v>1400</v>
      </c>
      <c r="I46" s="29" t="n">
        <v>280</v>
      </c>
      <c r="J46" s="29" t="n">
        <v>1680</v>
      </c>
    </row>
    <row r="47" s="4" customFormat="true" ht="29" hidden="false" customHeight="true" outlineLevel="0" collapsed="false">
      <c r="A47" s="32" t="n">
        <v>42</v>
      </c>
      <c r="B47" s="24" t="s">
        <v>755</v>
      </c>
      <c r="C47" s="24" t="s">
        <v>17</v>
      </c>
      <c r="D47" s="25" t="s">
        <v>756</v>
      </c>
      <c r="E47" s="36" t="s">
        <v>19</v>
      </c>
      <c r="F47" s="36" t="s">
        <v>20</v>
      </c>
      <c r="G47" s="25" t="s">
        <v>757</v>
      </c>
      <c r="H47" s="29" t="n">
        <v>1400</v>
      </c>
      <c r="I47" s="29" t="n">
        <v>280</v>
      </c>
      <c r="J47" s="29" t="n">
        <v>1680</v>
      </c>
    </row>
    <row r="48" s="4" customFormat="true" ht="29" hidden="false" customHeight="true" outlineLevel="0" collapsed="false">
      <c r="A48" s="32" t="n">
        <v>43</v>
      </c>
      <c r="B48" s="24" t="s">
        <v>758</v>
      </c>
      <c r="C48" s="24" t="s">
        <v>23</v>
      </c>
      <c r="D48" s="25" t="s">
        <v>759</v>
      </c>
      <c r="E48" s="36" t="s">
        <v>19</v>
      </c>
      <c r="F48" s="36" t="s">
        <v>20</v>
      </c>
      <c r="G48" s="25" t="s">
        <v>760</v>
      </c>
      <c r="H48" s="29" t="n">
        <v>1400</v>
      </c>
      <c r="I48" s="29" t="n">
        <v>280</v>
      </c>
      <c r="J48" s="29" t="n">
        <v>1680</v>
      </c>
    </row>
    <row r="49" s="4" customFormat="true" ht="29" hidden="false" customHeight="true" outlineLevel="0" collapsed="false">
      <c r="A49" s="32" t="n">
        <v>44</v>
      </c>
      <c r="B49" s="24" t="s">
        <v>761</v>
      </c>
      <c r="C49" s="24" t="s">
        <v>23</v>
      </c>
      <c r="D49" s="25" t="s">
        <v>762</v>
      </c>
      <c r="E49" s="36" t="s">
        <v>19</v>
      </c>
      <c r="F49" s="36" t="s">
        <v>20</v>
      </c>
      <c r="G49" s="25" t="s">
        <v>763</v>
      </c>
      <c r="H49" s="29" t="n">
        <v>1400</v>
      </c>
      <c r="I49" s="29" t="n">
        <v>280</v>
      </c>
      <c r="J49" s="29" t="n">
        <v>1680</v>
      </c>
    </row>
    <row r="50" s="4" customFormat="true" ht="29" hidden="false" customHeight="true" outlineLevel="0" collapsed="false">
      <c r="A50" s="32" t="n">
        <v>45</v>
      </c>
      <c r="B50" s="24" t="s">
        <v>764</v>
      </c>
      <c r="C50" s="24" t="s">
        <v>23</v>
      </c>
      <c r="D50" s="25" t="s">
        <v>765</v>
      </c>
      <c r="E50" s="36" t="s">
        <v>19</v>
      </c>
      <c r="F50" s="36" t="s">
        <v>20</v>
      </c>
      <c r="G50" s="25" t="s">
        <v>766</v>
      </c>
      <c r="H50" s="29" t="n">
        <v>1400</v>
      </c>
      <c r="I50" s="29" t="n">
        <v>280</v>
      </c>
      <c r="J50" s="29" t="n">
        <v>1680</v>
      </c>
    </row>
    <row r="51" s="4" customFormat="true" ht="29" hidden="false" customHeight="true" outlineLevel="0" collapsed="false">
      <c r="A51" s="32" t="n">
        <v>46</v>
      </c>
      <c r="B51" s="24" t="s">
        <v>767</v>
      </c>
      <c r="C51" s="24" t="s">
        <v>17</v>
      </c>
      <c r="D51" s="25" t="s">
        <v>768</v>
      </c>
      <c r="E51" s="36" t="s">
        <v>19</v>
      </c>
      <c r="F51" s="36" t="s">
        <v>20</v>
      </c>
      <c r="G51" s="25" t="s">
        <v>769</v>
      </c>
      <c r="H51" s="29" t="n">
        <v>1400</v>
      </c>
      <c r="I51" s="29" t="n">
        <v>280</v>
      </c>
      <c r="J51" s="29" t="n">
        <v>1680</v>
      </c>
    </row>
    <row r="52" s="4" customFormat="true" ht="29" hidden="false" customHeight="true" outlineLevel="0" collapsed="false">
      <c r="A52" s="32" t="n">
        <v>47</v>
      </c>
      <c r="B52" s="24" t="s">
        <v>770</v>
      </c>
      <c r="C52" s="24" t="s">
        <v>23</v>
      </c>
      <c r="D52" s="25" t="s">
        <v>771</v>
      </c>
      <c r="E52" s="36" t="s">
        <v>19</v>
      </c>
      <c r="F52" s="36" t="s">
        <v>20</v>
      </c>
      <c r="G52" s="25" t="s">
        <v>772</v>
      </c>
      <c r="H52" s="29" t="n">
        <v>1400</v>
      </c>
      <c r="I52" s="29" t="n">
        <v>280</v>
      </c>
      <c r="J52" s="29" t="n">
        <v>1680</v>
      </c>
    </row>
    <row r="53" s="4" customFormat="true" ht="29" hidden="false" customHeight="true" outlineLevel="0" collapsed="false">
      <c r="A53" s="32" t="n">
        <v>48</v>
      </c>
      <c r="B53" s="24" t="s">
        <v>773</v>
      </c>
      <c r="C53" s="24" t="s">
        <v>17</v>
      </c>
      <c r="D53" s="25" t="s">
        <v>774</v>
      </c>
      <c r="E53" s="36" t="s">
        <v>19</v>
      </c>
      <c r="F53" s="36" t="s">
        <v>20</v>
      </c>
      <c r="G53" s="25" t="s">
        <v>775</v>
      </c>
      <c r="H53" s="29" t="n">
        <v>1400</v>
      </c>
      <c r="I53" s="29" t="n">
        <v>280</v>
      </c>
      <c r="J53" s="29" t="n">
        <v>1680</v>
      </c>
    </row>
    <row r="54" s="4" customFormat="true" ht="29" hidden="false" customHeight="true" outlineLevel="0" collapsed="false">
      <c r="A54" s="32" t="n">
        <v>49</v>
      </c>
      <c r="B54" s="24" t="s">
        <v>776</v>
      </c>
      <c r="C54" s="24" t="s">
        <v>17</v>
      </c>
      <c r="D54" s="25" t="s">
        <v>664</v>
      </c>
      <c r="E54" s="36" t="s">
        <v>19</v>
      </c>
      <c r="F54" s="36" t="s">
        <v>20</v>
      </c>
      <c r="G54" s="25" t="s">
        <v>777</v>
      </c>
      <c r="H54" s="29" t="n">
        <v>1400</v>
      </c>
      <c r="I54" s="29" t="n">
        <v>280</v>
      </c>
      <c r="J54" s="29" t="n">
        <v>1680</v>
      </c>
    </row>
    <row r="55" s="4" customFormat="true" ht="29" hidden="false" customHeight="true" outlineLevel="0" collapsed="false">
      <c r="A55" s="32" t="n">
        <v>50</v>
      </c>
      <c r="B55" s="24" t="s">
        <v>657</v>
      </c>
      <c r="C55" s="24" t="s">
        <v>23</v>
      </c>
      <c r="D55" s="25" t="s">
        <v>778</v>
      </c>
      <c r="E55" s="36" t="s">
        <v>19</v>
      </c>
      <c r="F55" s="36" t="s">
        <v>20</v>
      </c>
      <c r="G55" s="25" t="s">
        <v>779</v>
      </c>
      <c r="H55" s="29" t="n">
        <v>1400</v>
      </c>
      <c r="I55" s="29" t="n">
        <v>280</v>
      </c>
      <c r="J55" s="29" t="n">
        <v>1680</v>
      </c>
    </row>
    <row r="56" s="4" customFormat="true" ht="29" hidden="false" customHeight="true" outlineLevel="0" collapsed="false">
      <c r="A56" s="32" t="n">
        <v>51</v>
      </c>
      <c r="B56" s="24" t="s">
        <v>780</v>
      </c>
      <c r="C56" s="24" t="s">
        <v>23</v>
      </c>
      <c r="D56" s="25" t="s">
        <v>781</v>
      </c>
      <c r="E56" s="36" t="s">
        <v>19</v>
      </c>
      <c r="F56" s="36" t="s">
        <v>20</v>
      </c>
      <c r="G56" s="25" t="s">
        <v>782</v>
      </c>
      <c r="H56" s="29" t="n">
        <v>1400</v>
      </c>
      <c r="I56" s="29" t="n">
        <v>280</v>
      </c>
      <c r="J56" s="29" t="n">
        <v>1680</v>
      </c>
    </row>
    <row r="57" s="4" customFormat="true" ht="29" hidden="false" customHeight="true" outlineLevel="0" collapsed="false">
      <c r="A57" s="32" t="n">
        <v>52</v>
      </c>
      <c r="B57" s="24" t="s">
        <v>783</v>
      </c>
      <c r="C57" s="24" t="s">
        <v>17</v>
      </c>
      <c r="D57" s="25" t="s">
        <v>784</v>
      </c>
      <c r="E57" s="36" t="s">
        <v>19</v>
      </c>
      <c r="F57" s="36" t="s">
        <v>20</v>
      </c>
      <c r="G57" s="25" t="s">
        <v>785</v>
      </c>
      <c r="H57" s="29" t="n">
        <v>1400</v>
      </c>
      <c r="I57" s="29" t="n">
        <v>280</v>
      </c>
      <c r="J57" s="29" t="n">
        <v>1680</v>
      </c>
    </row>
    <row r="58" s="4" customFormat="true" ht="29" hidden="false" customHeight="true" outlineLevel="0" collapsed="false">
      <c r="A58" s="32" t="n">
        <v>53</v>
      </c>
      <c r="B58" s="24" t="s">
        <v>786</v>
      </c>
      <c r="C58" s="24" t="s">
        <v>23</v>
      </c>
      <c r="D58" s="25" t="s">
        <v>765</v>
      </c>
      <c r="E58" s="36" t="s">
        <v>19</v>
      </c>
      <c r="F58" s="36" t="s">
        <v>20</v>
      </c>
      <c r="G58" s="25" t="s">
        <v>787</v>
      </c>
      <c r="H58" s="29" t="n">
        <v>1400</v>
      </c>
      <c r="I58" s="29" t="n">
        <v>280</v>
      </c>
      <c r="J58" s="29" t="n">
        <v>1680</v>
      </c>
    </row>
    <row r="59" customFormat="false" ht="25" hidden="false" customHeight="true" outlineLevel="0" collapsed="false">
      <c r="A59" s="31" t="s">
        <v>160</v>
      </c>
      <c r="B59" s="31"/>
      <c r="C59" s="31"/>
      <c r="D59" s="31"/>
      <c r="E59" s="31"/>
      <c r="F59" s="31"/>
      <c r="G59" s="31"/>
      <c r="H59" s="31"/>
      <c r="I59" s="31"/>
      <c r="J59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7">
    <cfRule type="expression" priority="2" aboveAverage="0" equalAverage="0" bottom="0" percent="0" rank="0" text="" dxfId="85">
      <formula>AND(COUNTIF($B$7,B7)&gt;1,NOT(ISBLANK(B7)))</formula>
    </cfRule>
  </conditionalFormatting>
  <conditionalFormatting sqref="B8">
    <cfRule type="expression" priority="3" aboveAverage="0" equalAverage="0" bottom="0" percent="0" rank="0" text="" dxfId="86">
      <formula>AND(COUNTIF($B$8,B8)&gt;1,NOT(ISBLANK(B8)))</formula>
    </cfRule>
  </conditionalFormatting>
  <conditionalFormatting sqref="B16">
    <cfRule type="expression" priority="4" aboveAverage="0" equalAverage="0" bottom="0" percent="0" rank="0" text="" dxfId="87">
      <formula>AND(COUNTIF($B$16,B16)&gt;1,NOT(ISBLANK(B16)))</formula>
    </cfRule>
  </conditionalFormatting>
  <conditionalFormatting sqref="B24">
    <cfRule type="expression" priority="5" aboveAverage="0" equalAverage="0" bottom="0" percent="0" rank="0" text="" dxfId="88">
      <formula>AND(COUNTIF($B$24,B24)&gt;1,NOT(ISBLANK(B24)))</formula>
    </cfRule>
  </conditionalFormatting>
  <conditionalFormatting sqref="B25">
    <cfRule type="expression" priority="6" aboveAverage="0" equalAverage="0" bottom="0" percent="0" rank="0" text="" dxfId="89">
      <formula>AND(COUNTIF($B$25,B25)&gt;1,NOT(ISBLANK(B25)))</formula>
    </cfRule>
  </conditionalFormatting>
  <conditionalFormatting sqref="B26">
    <cfRule type="expression" priority="7" aboveAverage="0" equalAverage="0" bottom="0" percent="0" rank="0" text="" dxfId="90">
      <formula>AND(COUNTIF($B$26,B26)&gt;1,NOT(ISBLANK(B26)))</formula>
    </cfRule>
  </conditionalFormatting>
  <conditionalFormatting sqref="B28">
    <cfRule type="expression" priority="8" aboveAverage="0" equalAverage="0" bottom="0" percent="0" rank="0" text="" dxfId="91">
      <formula>AND(COUNTIF($B$28,B28)&gt;1,NOT(ISBLANK(B28)))</formula>
    </cfRule>
  </conditionalFormatting>
  <conditionalFormatting sqref="B29">
    <cfRule type="expression" priority="9" aboveAverage="0" equalAverage="0" bottom="0" percent="0" rank="0" text="" dxfId="92">
      <formula>AND(COUNTIF($B$29,B29)&gt;1,NOT(ISBLANK(B29)))</formula>
    </cfRule>
  </conditionalFormatting>
  <conditionalFormatting sqref="B30">
    <cfRule type="expression" priority="10" aboveAverage="0" equalAverage="0" bottom="0" percent="0" rank="0" text="" dxfId="93">
      <formula>AND(COUNTIF($B$30,B30)&gt;1,NOT(ISBLANK(B30)))</formula>
    </cfRule>
  </conditionalFormatting>
  <conditionalFormatting sqref="B31">
    <cfRule type="expression" priority="11" aboveAverage="0" equalAverage="0" bottom="0" percent="0" rank="0" text="" dxfId="94">
      <formula>AND(COUNTIF($B$31,B31)&gt;1,NOT(ISBLANK(B31)))</formula>
    </cfRule>
  </conditionalFormatting>
  <conditionalFormatting sqref="B32">
    <cfRule type="expression" priority="12" aboveAverage="0" equalAverage="0" bottom="0" percent="0" rank="0" text="" dxfId="95">
      <formula>AND(COUNTIF($B$32,B32)&gt;1,NOT(ISBLANK(B32)))</formula>
    </cfRule>
  </conditionalFormatting>
  <conditionalFormatting sqref="B33">
    <cfRule type="expression" priority="13" aboveAverage="0" equalAverage="0" bottom="0" percent="0" rank="0" text="" dxfId="96">
      <formula>AND(COUNTIF($B$33,B33)&gt;1,NOT(ISBLANK(B33)))</formula>
    </cfRule>
  </conditionalFormatting>
  <conditionalFormatting sqref="B34">
    <cfRule type="expression" priority="14" aboveAverage="0" equalAverage="0" bottom="0" percent="0" rank="0" text="" dxfId="97">
      <formula>AND(COUNTIF($B$34,B34)&gt;1,NOT(ISBLANK(B34)))</formula>
    </cfRule>
  </conditionalFormatting>
  <conditionalFormatting sqref="B35">
    <cfRule type="expression" priority="15" aboveAverage="0" equalAverage="0" bottom="0" percent="0" rank="0" text="" dxfId="98">
      <formula>AND(COUNTIF($B$35,B35)&gt;1,NOT(ISBLANK(B35)))</formula>
    </cfRule>
  </conditionalFormatting>
  <conditionalFormatting sqref="B36">
    <cfRule type="expression" priority="16" aboveAverage="0" equalAverage="0" bottom="0" percent="0" rank="0" text="" dxfId="99">
      <formula>AND(COUNTIF($B$36,B36)&gt;1,NOT(ISBLANK(B36)))</formula>
    </cfRule>
  </conditionalFormatting>
  <conditionalFormatting sqref="B37">
    <cfRule type="expression" priority="17" aboveAverage="0" equalAverage="0" bottom="0" percent="0" rank="0" text="" dxfId="100">
      <formula>AND(COUNTIF($B$37,B37)&gt;1,NOT(ISBLANK(B37)))</formula>
    </cfRule>
  </conditionalFormatting>
  <conditionalFormatting sqref="B38">
    <cfRule type="expression" priority="18" aboveAverage="0" equalAverage="0" bottom="0" percent="0" rank="0" text="" dxfId="101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02">
      <formula>AND(COUNTIF($B$39,B39)&gt;1,NOT(ISBLANK(B39)))</formula>
    </cfRule>
  </conditionalFormatting>
  <conditionalFormatting sqref="B40">
    <cfRule type="expression" priority="20" aboveAverage="0" equalAverage="0" bottom="0" percent="0" rank="0" text="" dxfId="103">
      <formula>AND(COUNTIF($B$40,B40)&gt;1,NOT(ISBLANK(B40)))</formula>
    </cfRule>
  </conditionalFormatting>
  <conditionalFormatting sqref="B41">
    <cfRule type="expression" priority="21" aboveAverage="0" equalAverage="0" bottom="0" percent="0" rank="0" text="" dxfId="104">
      <formula>AND(COUNTIF($B$41,B41)&gt;1,NOT(ISBLANK(B41)))</formula>
    </cfRule>
  </conditionalFormatting>
  <conditionalFormatting sqref="B42:B58">
    <cfRule type="expression" priority="22" aboveAverage="0" equalAverage="0" bottom="0" percent="0" rank="0" text="" dxfId="105">
      <formula>AND(COUNTIF($B$42:$B$58,B42)&gt;1,NOT(ISBLANK(B42)))</formula>
    </cfRule>
  </conditionalFormatting>
  <conditionalFormatting sqref="B9:B15 B17:B23">
    <cfRule type="expression" priority="23" aboveAverage="0" equalAverage="0" bottom="0" percent="0" rank="0" text="" dxfId="106">
      <formula>AND(COUNTIF($B$9:$B$15,B9)+COUNTIF($B$17:$B$23,B9)&gt;1,NOT(ISBLANK(B9)))</formula>
    </cfRule>
  </conditionalFormatting>
  <printOptions headings="false" gridLines="false" gridLinesSet="true" horizontalCentered="false" verticalCentered="false"/>
  <pageMargins left="0.2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22.09"/>
    <col collapsed="false" customWidth="true" hidden="false" outlineLevel="0" max="5" min="5" style="1" width="12.72"/>
    <col collapsed="false" customWidth="true" hidden="false" outlineLevel="0" max="6" min="6" style="1" width="19.18"/>
    <col collapsed="false" customWidth="true" hidden="false" outlineLevel="0" max="7" min="7" style="1" width="27.18"/>
    <col collapsed="false" customWidth="true" hidden="false" outlineLevel="0" max="8" min="8" style="2" width="11.87"/>
    <col collapsed="false" customWidth="true" hidden="false" outlineLevel="0" max="9" min="9" style="2" width="11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3"/>
      <c r="B1" s="3"/>
      <c r="G1" s="5"/>
      <c r="H1" s="6"/>
      <c r="I1" s="7" t="s">
        <v>267</v>
      </c>
      <c r="J1" s="7"/>
    </row>
    <row r="2" s="4" customFormat="true" ht="21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</row>
    <row r="3" s="4" customFormat="true" ht="21.9" hidden="false" customHeight="true" outlineLevel="0" collapsed="false">
      <c r="A3" s="9" t="s">
        <v>788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1.9" hidden="false" customHeight="true" outlineLevel="0" collapsed="false">
      <c r="A4" s="9" t="s">
        <v>789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1.9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3" t="s">
        <v>11</v>
      </c>
      <c r="I5" s="13"/>
      <c r="J5" s="13"/>
    </row>
    <row r="6" s="16" customFormat="true" ht="32" hidden="false" customHeight="true" outlineLevel="0" collapsed="false">
      <c r="A6" s="10"/>
      <c r="B6" s="10"/>
      <c r="C6" s="10"/>
      <c r="D6" s="10"/>
      <c r="E6" s="11"/>
      <c r="F6" s="10"/>
      <c r="G6" s="12"/>
      <c r="H6" s="14" t="s">
        <v>12</v>
      </c>
      <c r="I6" s="14" t="s">
        <v>13</v>
      </c>
      <c r="J6" s="15" t="s">
        <v>14</v>
      </c>
    </row>
    <row r="7" s="48" customFormat="true" ht="23" hidden="false" customHeight="true" outlineLevel="0" collapsed="false">
      <c r="A7" s="44"/>
      <c r="B7" s="45"/>
      <c r="C7" s="45"/>
      <c r="D7" s="10" t="s">
        <v>790</v>
      </c>
      <c r="E7" s="10"/>
      <c r="F7" s="46"/>
      <c r="G7" s="47"/>
      <c r="H7" s="22" t="n">
        <f aca="false">SUM(H8:H57)</f>
        <v>70000</v>
      </c>
      <c r="I7" s="22" t="n">
        <f aca="false">SUM(I8:I57)</f>
        <v>14000</v>
      </c>
      <c r="J7" s="22" t="n">
        <f aca="false">SUM(H7:I7)</f>
        <v>84000</v>
      </c>
    </row>
    <row r="8" s="4" customFormat="true" ht="30" hidden="false" customHeight="true" outlineLevel="0" collapsed="false">
      <c r="A8" s="32" t="n">
        <v>1</v>
      </c>
      <c r="B8" s="24" t="s">
        <v>791</v>
      </c>
      <c r="C8" s="24" t="s">
        <v>17</v>
      </c>
      <c r="D8" s="25" t="s">
        <v>792</v>
      </c>
      <c r="E8" s="36" t="s">
        <v>19</v>
      </c>
      <c r="F8" s="36" t="s">
        <v>20</v>
      </c>
      <c r="G8" s="59" t="s">
        <v>793</v>
      </c>
      <c r="H8" s="29" t="n">
        <v>1400</v>
      </c>
      <c r="I8" s="29" t="n">
        <v>280</v>
      </c>
      <c r="J8" s="29" t="n">
        <v>1680</v>
      </c>
    </row>
    <row r="9" s="4" customFormat="true" ht="30" hidden="false" customHeight="true" outlineLevel="0" collapsed="false">
      <c r="A9" s="32" t="n">
        <v>2</v>
      </c>
      <c r="B9" s="24" t="s">
        <v>794</v>
      </c>
      <c r="C9" s="24" t="s">
        <v>23</v>
      </c>
      <c r="D9" s="25" t="s">
        <v>795</v>
      </c>
      <c r="E9" s="36" t="s">
        <v>19</v>
      </c>
      <c r="F9" s="36" t="s">
        <v>20</v>
      </c>
      <c r="G9" s="59" t="s">
        <v>796</v>
      </c>
      <c r="H9" s="29" t="n">
        <v>1400</v>
      </c>
      <c r="I9" s="29" t="n">
        <v>280</v>
      </c>
      <c r="J9" s="29" t="n">
        <v>1680</v>
      </c>
    </row>
    <row r="10" s="4" customFormat="true" ht="30" hidden="false" customHeight="true" outlineLevel="0" collapsed="false">
      <c r="A10" s="32" t="n">
        <v>3</v>
      </c>
      <c r="B10" s="24" t="s">
        <v>116</v>
      </c>
      <c r="C10" s="24" t="s">
        <v>23</v>
      </c>
      <c r="D10" s="25" t="s">
        <v>797</v>
      </c>
      <c r="E10" s="36" t="s">
        <v>19</v>
      </c>
      <c r="F10" s="36" t="s">
        <v>20</v>
      </c>
      <c r="G10" s="59" t="s">
        <v>798</v>
      </c>
      <c r="H10" s="29" t="n">
        <v>1400</v>
      </c>
      <c r="I10" s="29" t="n">
        <v>280</v>
      </c>
      <c r="J10" s="29" t="n">
        <v>1680</v>
      </c>
    </row>
    <row r="11" s="4" customFormat="true" ht="30" hidden="false" customHeight="true" outlineLevel="0" collapsed="false">
      <c r="A11" s="32" t="n">
        <v>4</v>
      </c>
      <c r="B11" s="24" t="s">
        <v>125</v>
      </c>
      <c r="C11" s="24" t="s">
        <v>23</v>
      </c>
      <c r="D11" s="25" t="s">
        <v>799</v>
      </c>
      <c r="E11" s="36" t="s">
        <v>19</v>
      </c>
      <c r="F11" s="36" t="s">
        <v>20</v>
      </c>
      <c r="G11" s="59" t="s">
        <v>800</v>
      </c>
      <c r="H11" s="29" t="n">
        <v>1400</v>
      </c>
      <c r="I11" s="29" t="n">
        <v>280</v>
      </c>
      <c r="J11" s="29" t="n">
        <v>1680</v>
      </c>
    </row>
    <row r="12" s="4" customFormat="true" ht="30" hidden="false" customHeight="true" outlineLevel="0" collapsed="false">
      <c r="A12" s="32" t="n">
        <v>5</v>
      </c>
      <c r="B12" s="24" t="s">
        <v>801</v>
      </c>
      <c r="C12" s="24" t="s">
        <v>17</v>
      </c>
      <c r="D12" s="25" t="s">
        <v>802</v>
      </c>
      <c r="E12" s="36" t="s">
        <v>19</v>
      </c>
      <c r="F12" s="36" t="s">
        <v>20</v>
      </c>
      <c r="G12" s="59" t="s">
        <v>803</v>
      </c>
      <c r="H12" s="29" t="n">
        <v>1400</v>
      </c>
      <c r="I12" s="29" t="n">
        <v>280</v>
      </c>
      <c r="J12" s="29" t="n">
        <v>1680</v>
      </c>
    </row>
    <row r="13" s="4" customFormat="true" ht="30" hidden="false" customHeight="true" outlineLevel="0" collapsed="false">
      <c r="A13" s="32" t="n">
        <v>6</v>
      </c>
      <c r="B13" s="24" t="s">
        <v>804</v>
      </c>
      <c r="C13" s="24" t="s">
        <v>23</v>
      </c>
      <c r="D13" s="25" t="s">
        <v>805</v>
      </c>
      <c r="E13" s="36" t="s">
        <v>19</v>
      </c>
      <c r="F13" s="36" t="s">
        <v>20</v>
      </c>
      <c r="G13" s="59" t="s">
        <v>806</v>
      </c>
      <c r="H13" s="29" t="n">
        <v>1400</v>
      </c>
      <c r="I13" s="29" t="n">
        <v>280</v>
      </c>
      <c r="J13" s="29" t="n">
        <v>1680</v>
      </c>
    </row>
    <row r="14" s="4" customFormat="true" ht="30" hidden="false" customHeight="true" outlineLevel="0" collapsed="false">
      <c r="A14" s="32" t="n">
        <v>7</v>
      </c>
      <c r="B14" s="24" t="s">
        <v>807</v>
      </c>
      <c r="C14" s="24" t="s">
        <v>17</v>
      </c>
      <c r="D14" s="25" t="s">
        <v>364</v>
      </c>
      <c r="E14" s="36" t="s">
        <v>19</v>
      </c>
      <c r="F14" s="36" t="s">
        <v>20</v>
      </c>
      <c r="G14" s="59" t="s">
        <v>808</v>
      </c>
      <c r="H14" s="29" t="n">
        <v>1400</v>
      </c>
      <c r="I14" s="29" t="n">
        <v>280</v>
      </c>
      <c r="J14" s="29" t="n">
        <v>1680</v>
      </c>
    </row>
    <row r="15" s="4" customFormat="true" ht="30" hidden="false" customHeight="true" outlineLevel="0" collapsed="false">
      <c r="A15" s="32" t="n">
        <v>8</v>
      </c>
      <c r="B15" s="24" t="s">
        <v>657</v>
      </c>
      <c r="C15" s="24" t="s">
        <v>23</v>
      </c>
      <c r="D15" s="25" t="s">
        <v>809</v>
      </c>
      <c r="E15" s="36" t="s">
        <v>19</v>
      </c>
      <c r="F15" s="36" t="s">
        <v>20</v>
      </c>
      <c r="G15" s="59" t="s">
        <v>810</v>
      </c>
      <c r="H15" s="29" t="n">
        <v>1400</v>
      </c>
      <c r="I15" s="29" t="n">
        <v>280</v>
      </c>
      <c r="J15" s="29" t="n">
        <v>1680</v>
      </c>
    </row>
    <row r="16" s="4" customFormat="true" ht="30" hidden="false" customHeight="true" outlineLevel="0" collapsed="false">
      <c r="A16" s="32" t="n">
        <v>9</v>
      </c>
      <c r="B16" s="24" t="s">
        <v>811</v>
      </c>
      <c r="C16" s="24" t="s">
        <v>17</v>
      </c>
      <c r="D16" s="25" t="s">
        <v>812</v>
      </c>
      <c r="E16" s="36" t="s">
        <v>19</v>
      </c>
      <c r="F16" s="36" t="s">
        <v>20</v>
      </c>
      <c r="G16" s="59" t="s">
        <v>813</v>
      </c>
      <c r="H16" s="29" t="n">
        <v>1400</v>
      </c>
      <c r="I16" s="29" t="n">
        <v>280</v>
      </c>
      <c r="J16" s="29" t="n">
        <v>1680</v>
      </c>
    </row>
    <row r="17" s="4" customFormat="true" ht="30" hidden="false" customHeight="true" outlineLevel="0" collapsed="false">
      <c r="A17" s="32" t="n">
        <v>10</v>
      </c>
      <c r="B17" s="24" t="s">
        <v>814</v>
      </c>
      <c r="C17" s="24" t="s">
        <v>23</v>
      </c>
      <c r="D17" s="25" t="s">
        <v>815</v>
      </c>
      <c r="E17" s="36" t="s">
        <v>19</v>
      </c>
      <c r="F17" s="36" t="s">
        <v>20</v>
      </c>
      <c r="G17" s="59" t="s">
        <v>816</v>
      </c>
      <c r="H17" s="29" t="n">
        <v>1400</v>
      </c>
      <c r="I17" s="29" t="n">
        <v>280</v>
      </c>
      <c r="J17" s="29" t="n">
        <v>1680</v>
      </c>
    </row>
    <row r="18" s="4" customFormat="true" ht="30" hidden="false" customHeight="true" outlineLevel="0" collapsed="false">
      <c r="A18" s="32" t="n">
        <v>11</v>
      </c>
      <c r="B18" s="24" t="s">
        <v>817</v>
      </c>
      <c r="C18" s="24" t="s">
        <v>17</v>
      </c>
      <c r="D18" s="25" t="s">
        <v>818</v>
      </c>
      <c r="E18" s="36" t="s">
        <v>19</v>
      </c>
      <c r="F18" s="36" t="s">
        <v>20</v>
      </c>
      <c r="G18" s="59" t="s">
        <v>819</v>
      </c>
      <c r="H18" s="29" t="n">
        <v>1400</v>
      </c>
      <c r="I18" s="29" t="n">
        <v>280</v>
      </c>
      <c r="J18" s="29" t="n">
        <v>1680</v>
      </c>
    </row>
    <row r="19" s="4" customFormat="true" ht="30" hidden="false" customHeight="true" outlineLevel="0" collapsed="false">
      <c r="A19" s="32" t="n">
        <v>12</v>
      </c>
      <c r="B19" s="24" t="s">
        <v>820</v>
      </c>
      <c r="C19" s="24" t="s">
        <v>17</v>
      </c>
      <c r="D19" s="25" t="s">
        <v>821</v>
      </c>
      <c r="E19" s="36" t="s">
        <v>19</v>
      </c>
      <c r="F19" s="36" t="s">
        <v>20</v>
      </c>
      <c r="G19" s="59" t="s">
        <v>822</v>
      </c>
      <c r="H19" s="29" t="n">
        <v>1400</v>
      </c>
      <c r="I19" s="29" t="n">
        <v>280</v>
      </c>
      <c r="J19" s="29" t="n">
        <v>1680</v>
      </c>
    </row>
    <row r="20" s="4" customFormat="true" ht="30" hidden="false" customHeight="true" outlineLevel="0" collapsed="false">
      <c r="A20" s="32" t="n">
        <v>13</v>
      </c>
      <c r="B20" s="24" t="s">
        <v>823</v>
      </c>
      <c r="C20" s="24" t="s">
        <v>17</v>
      </c>
      <c r="D20" s="25" t="s">
        <v>670</v>
      </c>
      <c r="E20" s="36" t="s">
        <v>19</v>
      </c>
      <c r="F20" s="36" t="s">
        <v>20</v>
      </c>
      <c r="G20" s="59" t="s">
        <v>824</v>
      </c>
      <c r="H20" s="29" t="n">
        <v>1400</v>
      </c>
      <c r="I20" s="29" t="n">
        <v>280</v>
      </c>
      <c r="J20" s="29" t="n">
        <v>1680</v>
      </c>
    </row>
    <row r="21" s="4" customFormat="true" ht="30" hidden="false" customHeight="true" outlineLevel="0" collapsed="false">
      <c r="A21" s="32" t="n">
        <v>14</v>
      </c>
      <c r="B21" s="24" t="s">
        <v>761</v>
      </c>
      <c r="C21" s="24" t="s">
        <v>23</v>
      </c>
      <c r="D21" s="25" t="s">
        <v>825</v>
      </c>
      <c r="E21" s="36" t="s">
        <v>19</v>
      </c>
      <c r="F21" s="36" t="s">
        <v>20</v>
      </c>
      <c r="G21" s="59" t="s">
        <v>826</v>
      </c>
      <c r="H21" s="29" t="n">
        <v>1400</v>
      </c>
      <c r="I21" s="29" t="n">
        <v>280</v>
      </c>
      <c r="J21" s="29" t="n">
        <v>1680</v>
      </c>
    </row>
    <row r="22" s="4" customFormat="true" ht="30" hidden="false" customHeight="true" outlineLevel="0" collapsed="false">
      <c r="A22" s="32" t="n">
        <v>15</v>
      </c>
      <c r="B22" s="24" t="s">
        <v>827</v>
      </c>
      <c r="C22" s="24" t="s">
        <v>17</v>
      </c>
      <c r="D22" s="25" t="s">
        <v>828</v>
      </c>
      <c r="E22" s="36" t="s">
        <v>19</v>
      </c>
      <c r="F22" s="36" t="s">
        <v>20</v>
      </c>
      <c r="G22" s="59" t="s">
        <v>829</v>
      </c>
      <c r="H22" s="29" t="n">
        <v>1400</v>
      </c>
      <c r="I22" s="29" t="n">
        <v>280</v>
      </c>
      <c r="J22" s="29" t="n">
        <v>1680</v>
      </c>
    </row>
    <row r="23" s="4" customFormat="true" ht="30" hidden="false" customHeight="true" outlineLevel="0" collapsed="false">
      <c r="A23" s="32" t="n">
        <v>16</v>
      </c>
      <c r="B23" s="24" t="s">
        <v>830</v>
      </c>
      <c r="C23" s="24" t="s">
        <v>23</v>
      </c>
      <c r="D23" s="25" t="s">
        <v>305</v>
      </c>
      <c r="E23" s="36" t="s">
        <v>19</v>
      </c>
      <c r="F23" s="36" t="s">
        <v>20</v>
      </c>
      <c r="G23" s="59" t="s">
        <v>831</v>
      </c>
      <c r="H23" s="29" t="n">
        <v>1400</v>
      </c>
      <c r="I23" s="29" t="n">
        <v>280</v>
      </c>
      <c r="J23" s="29" t="n">
        <v>1680</v>
      </c>
    </row>
    <row r="24" s="4" customFormat="true" ht="30" hidden="false" customHeight="true" outlineLevel="0" collapsed="false">
      <c r="A24" s="32" t="n">
        <v>17</v>
      </c>
      <c r="B24" s="24" t="s">
        <v>832</v>
      </c>
      <c r="C24" s="24" t="s">
        <v>17</v>
      </c>
      <c r="D24" s="25" t="s">
        <v>344</v>
      </c>
      <c r="E24" s="36" t="s">
        <v>19</v>
      </c>
      <c r="F24" s="36" t="s">
        <v>20</v>
      </c>
      <c r="G24" s="59" t="s">
        <v>833</v>
      </c>
      <c r="H24" s="29" t="n">
        <v>1400</v>
      </c>
      <c r="I24" s="29" t="n">
        <v>280</v>
      </c>
      <c r="J24" s="29" t="n">
        <v>1680</v>
      </c>
    </row>
    <row r="25" s="4" customFormat="true" ht="30" hidden="false" customHeight="true" outlineLevel="0" collapsed="false">
      <c r="A25" s="32" t="n">
        <v>18</v>
      </c>
      <c r="B25" s="24" t="s">
        <v>834</v>
      </c>
      <c r="C25" s="24" t="s">
        <v>17</v>
      </c>
      <c r="D25" s="25" t="s">
        <v>835</v>
      </c>
      <c r="E25" s="36" t="s">
        <v>19</v>
      </c>
      <c r="F25" s="36" t="s">
        <v>20</v>
      </c>
      <c r="G25" s="59" t="s">
        <v>836</v>
      </c>
      <c r="H25" s="29" t="n">
        <v>1400</v>
      </c>
      <c r="I25" s="29" t="n">
        <v>280</v>
      </c>
      <c r="J25" s="29" t="n">
        <v>1680</v>
      </c>
    </row>
    <row r="26" s="4" customFormat="true" ht="30" hidden="false" customHeight="true" outlineLevel="0" collapsed="false">
      <c r="A26" s="32" t="n">
        <v>19</v>
      </c>
      <c r="B26" s="24" t="s">
        <v>837</v>
      </c>
      <c r="C26" s="24" t="s">
        <v>17</v>
      </c>
      <c r="D26" s="25" t="s">
        <v>838</v>
      </c>
      <c r="E26" s="36" t="s">
        <v>19</v>
      </c>
      <c r="F26" s="36" t="s">
        <v>20</v>
      </c>
      <c r="G26" s="59" t="s">
        <v>839</v>
      </c>
      <c r="H26" s="29" t="n">
        <v>1400</v>
      </c>
      <c r="I26" s="29" t="n">
        <v>280</v>
      </c>
      <c r="J26" s="29" t="n">
        <v>1680</v>
      </c>
    </row>
    <row r="27" s="4" customFormat="true" ht="30" hidden="false" customHeight="true" outlineLevel="0" collapsed="false">
      <c r="A27" s="32" t="n">
        <v>20</v>
      </c>
      <c r="B27" s="24" t="s">
        <v>840</v>
      </c>
      <c r="C27" s="24" t="s">
        <v>17</v>
      </c>
      <c r="D27" s="25" t="s">
        <v>841</v>
      </c>
      <c r="E27" s="49" t="s">
        <v>19</v>
      </c>
      <c r="F27" s="49" t="s">
        <v>20</v>
      </c>
      <c r="G27" s="59" t="s">
        <v>842</v>
      </c>
      <c r="H27" s="29" t="n">
        <v>1400</v>
      </c>
      <c r="I27" s="29" t="n">
        <v>280</v>
      </c>
      <c r="J27" s="29" t="n">
        <v>1680</v>
      </c>
    </row>
    <row r="28" s="4" customFormat="true" ht="30" hidden="false" customHeight="true" outlineLevel="0" collapsed="false">
      <c r="A28" s="32" t="n">
        <v>21</v>
      </c>
      <c r="B28" s="24" t="s">
        <v>820</v>
      </c>
      <c r="C28" s="24" t="s">
        <v>17</v>
      </c>
      <c r="D28" s="25" t="s">
        <v>843</v>
      </c>
      <c r="E28" s="36" t="s">
        <v>19</v>
      </c>
      <c r="F28" s="36" t="s">
        <v>20</v>
      </c>
      <c r="G28" s="59" t="s">
        <v>844</v>
      </c>
      <c r="H28" s="29" t="n">
        <v>1400</v>
      </c>
      <c r="I28" s="29" t="n">
        <v>280</v>
      </c>
      <c r="J28" s="29" t="n">
        <v>1680</v>
      </c>
    </row>
    <row r="29" s="4" customFormat="true" ht="30" hidden="false" customHeight="true" outlineLevel="0" collapsed="false">
      <c r="A29" s="32" t="n">
        <v>22</v>
      </c>
      <c r="B29" s="24" t="s">
        <v>845</v>
      </c>
      <c r="C29" s="24" t="s">
        <v>17</v>
      </c>
      <c r="D29" s="25" t="s">
        <v>846</v>
      </c>
      <c r="E29" s="36" t="s">
        <v>19</v>
      </c>
      <c r="F29" s="36" t="s">
        <v>20</v>
      </c>
      <c r="G29" s="59" t="s">
        <v>847</v>
      </c>
      <c r="H29" s="29" t="n">
        <v>1400</v>
      </c>
      <c r="I29" s="29" t="n">
        <v>280</v>
      </c>
      <c r="J29" s="29" t="n">
        <v>1680</v>
      </c>
    </row>
    <row r="30" s="4" customFormat="true" ht="30" hidden="false" customHeight="true" outlineLevel="0" collapsed="false">
      <c r="A30" s="32" t="n">
        <v>23</v>
      </c>
      <c r="B30" s="24" t="s">
        <v>848</v>
      </c>
      <c r="C30" s="24" t="s">
        <v>23</v>
      </c>
      <c r="D30" s="25" t="s">
        <v>849</v>
      </c>
      <c r="E30" s="36" t="s">
        <v>19</v>
      </c>
      <c r="F30" s="36" t="s">
        <v>20</v>
      </c>
      <c r="G30" s="59" t="s">
        <v>850</v>
      </c>
      <c r="H30" s="29" t="n">
        <v>1400</v>
      </c>
      <c r="I30" s="29" t="n">
        <v>280</v>
      </c>
      <c r="J30" s="29" t="n">
        <v>1680</v>
      </c>
    </row>
    <row r="31" s="4" customFormat="true" ht="30" hidden="false" customHeight="true" outlineLevel="0" collapsed="false">
      <c r="A31" s="32" t="n">
        <v>24</v>
      </c>
      <c r="B31" s="24" t="s">
        <v>851</v>
      </c>
      <c r="C31" s="24" t="s">
        <v>23</v>
      </c>
      <c r="D31" s="25" t="s">
        <v>852</v>
      </c>
      <c r="E31" s="49" t="s">
        <v>19</v>
      </c>
      <c r="F31" s="49" t="s">
        <v>20</v>
      </c>
      <c r="G31" s="59" t="s">
        <v>853</v>
      </c>
      <c r="H31" s="29" t="n">
        <v>1400</v>
      </c>
      <c r="I31" s="29" t="n">
        <v>280</v>
      </c>
      <c r="J31" s="29" t="n">
        <v>1680</v>
      </c>
    </row>
    <row r="32" s="4" customFormat="true" ht="30" hidden="false" customHeight="true" outlineLevel="0" collapsed="false">
      <c r="A32" s="32" t="n">
        <v>25</v>
      </c>
      <c r="B32" s="24" t="s">
        <v>651</v>
      </c>
      <c r="C32" s="24" t="s">
        <v>23</v>
      </c>
      <c r="D32" s="25" t="s">
        <v>376</v>
      </c>
      <c r="E32" s="36" t="s">
        <v>19</v>
      </c>
      <c r="F32" s="36" t="s">
        <v>20</v>
      </c>
      <c r="G32" s="59" t="s">
        <v>854</v>
      </c>
      <c r="H32" s="29" t="n">
        <v>1400</v>
      </c>
      <c r="I32" s="29" t="n">
        <v>280</v>
      </c>
      <c r="J32" s="29" t="n">
        <v>1680</v>
      </c>
    </row>
    <row r="33" s="4" customFormat="true" ht="30" hidden="false" customHeight="true" outlineLevel="0" collapsed="false">
      <c r="A33" s="32" t="n">
        <v>26</v>
      </c>
      <c r="B33" s="24" t="s">
        <v>855</v>
      </c>
      <c r="C33" s="24" t="s">
        <v>17</v>
      </c>
      <c r="D33" s="25" t="s">
        <v>856</v>
      </c>
      <c r="E33" s="36" t="s">
        <v>19</v>
      </c>
      <c r="F33" s="36" t="s">
        <v>20</v>
      </c>
      <c r="G33" s="59" t="s">
        <v>857</v>
      </c>
      <c r="H33" s="29" t="n">
        <v>1400</v>
      </c>
      <c r="I33" s="29" t="n">
        <v>280</v>
      </c>
      <c r="J33" s="29" t="n">
        <v>1680</v>
      </c>
    </row>
    <row r="34" s="4" customFormat="true" ht="30" hidden="false" customHeight="true" outlineLevel="0" collapsed="false">
      <c r="A34" s="32" t="n">
        <v>27</v>
      </c>
      <c r="B34" s="24" t="s">
        <v>858</v>
      </c>
      <c r="C34" s="24" t="s">
        <v>17</v>
      </c>
      <c r="D34" s="25" t="s">
        <v>859</v>
      </c>
      <c r="E34" s="36" t="s">
        <v>19</v>
      </c>
      <c r="F34" s="36" t="s">
        <v>20</v>
      </c>
      <c r="G34" s="59" t="s">
        <v>860</v>
      </c>
      <c r="H34" s="29" t="n">
        <v>1400</v>
      </c>
      <c r="I34" s="29" t="n">
        <v>280</v>
      </c>
      <c r="J34" s="29" t="n">
        <v>1680</v>
      </c>
    </row>
    <row r="35" s="4" customFormat="true" ht="30" hidden="false" customHeight="true" outlineLevel="0" collapsed="false">
      <c r="A35" s="32" t="n">
        <v>28</v>
      </c>
      <c r="B35" s="24" t="s">
        <v>861</v>
      </c>
      <c r="C35" s="24" t="s">
        <v>23</v>
      </c>
      <c r="D35" s="25" t="s">
        <v>862</v>
      </c>
      <c r="E35" s="36" t="s">
        <v>19</v>
      </c>
      <c r="F35" s="36" t="s">
        <v>20</v>
      </c>
      <c r="G35" s="59" t="s">
        <v>863</v>
      </c>
      <c r="H35" s="29" t="n">
        <v>1400</v>
      </c>
      <c r="I35" s="29" t="n">
        <v>280</v>
      </c>
      <c r="J35" s="29" t="n">
        <v>1680</v>
      </c>
    </row>
    <row r="36" s="4" customFormat="true" ht="30" hidden="false" customHeight="true" outlineLevel="0" collapsed="false">
      <c r="A36" s="32" t="n">
        <v>29</v>
      </c>
      <c r="B36" s="24" t="s">
        <v>864</v>
      </c>
      <c r="C36" s="24" t="s">
        <v>17</v>
      </c>
      <c r="D36" s="25" t="s">
        <v>865</v>
      </c>
      <c r="E36" s="36" t="s">
        <v>19</v>
      </c>
      <c r="F36" s="36" t="s">
        <v>20</v>
      </c>
      <c r="G36" s="59" t="s">
        <v>866</v>
      </c>
      <c r="H36" s="29" t="n">
        <v>1400</v>
      </c>
      <c r="I36" s="29" t="n">
        <v>280</v>
      </c>
      <c r="J36" s="29" t="n">
        <v>1680</v>
      </c>
    </row>
    <row r="37" s="4" customFormat="true" ht="30" hidden="false" customHeight="true" outlineLevel="0" collapsed="false">
      <c r="A37" s="32" t="n">
        <v>30</v>
      </c>
      <c r="B37" s="24" t="s">
        <v>867</v>
      </c>
      <c r="C37" s="24" t="s">
        <v>23</v>
      </c>
      <c r="D37" s="25" t="s">
        <v>868</v>
      </c>
      <c r="E37" s="36" t="s">
        <v>19</v>
      </c>
      <c r="F37" s="36" t="s">
        <v>20</v>
      </c>
      <c r="G37" s="59" t="s">
        <v>869</v>
      </c>
      <c r="H37" s="29" t="n">
        <v>1400</v>
      </c>
      <c r="I37" s="29" t="n">
        <v>280</v>
      </c>
      <c r="J37" s="29" t="n">
        <v>1680</v>
      </c>
    </row>
    <row r="38" s="4" customFormat="true" ht="30" hidden="false" customHeight="true" outlineLevel="0" collapsed="false">
      <c r="A38" s="32" t="n">
        <v>31</v>
      </c>
      <c r="B38" s="24" t="s">
        <v>794</v>
      </c>
      <c r="C38" s="24" t="s">
        <v>23</v>
      </c>
      <c r="D38" s="25" t="s">
        <v>870</v>
      </c>
      <c r="E38" s="36" t="s">
        <v>19</v>
      </c>
      <c r="F38" s="36" t="s">
        <v>20</v>
      </c>
      <c r="G38" s="59" t="s">
        <v>871</v>
      </c>
      <c r="H38" s="29" t="n">
        <v>1400</v>
      </c>
      <c r="I38" s="29" t="n">
        <v>280</v>
      </c>
      <c r="J38" s="29" t="n">
        <v>1680</v>
      </c>
    </row>
    <row r="39" s="4" customFormat="true" ht="30" hidden="false" customHeight="true" outlineLevel="0" collapsed="false">
      <c r="A39" s="32" t="n">
        <v>32</v>
      </c>
      <c r="B39" s="24" t="s">
        <v>804</v>
      </c>
      <c r="C39" s="24" t="s">
        <v>23</v>
      </c>
      <c r="D39" s="25" t="s">
        <v>872</v>
      </c>
      <c r="E39" s="36" t="s">
        <v>19</v>
      </c>
      <c r="F39" s="36" t="s">
        <v>20</v>
      </c>
      <c r="G39" s="59" t="s">
        <v>873</v>
      </c>
      <c r="H39" s="29" t="n">
        <v>1400</v>
      </c>
      <c r="I39" s="29" t="n">
        <v>280</v>
      </c>
      <c r="J39" s="29" t="n">
        <v>1680</v>
      </c>
    </row>
    <row r="40" s="4" customFormat="true" ht="30" hidden="false" customHeight="true" outlineLevel="0" collapsed="false">
      <c r="A40" s="32" t="n">
        <v>33</v>
      </c>
      <c r="B40" s="24" t="s">
        <v>874</v>
      </c>
      <c r="C40" s="24" t="s">
        <v>23</v>
      </c>
      <c r="D40" s="25" t="s">
        <v>875</v>
      </c>
      <c r="E40" s="36" t="s">
        <v>19</v>
      </c>
      <c r="F40" s="36" t="s">
        <v>20</v>
      </c>
      <c r="G40" s="59" t="s">
        <v>876</v>
      </c>
      <c r="H40" s="29" t="n">
        <v>1400</v>
      </c>
      <c r="I40" s="29" t="n">
        <v>280</v>
      </c>
      <c r="J40" s="29" t="n">
        <v>1680</v>
      </c>
    </row>
    <row r="41" s="4" customFormat="true" ht="30" hidden="false" customHeight="true" outlineLevel="0" collapsed="false">
      <c r="A41" s="32" t="n">
        <v>34</v>
      </c>
      <c r="B41" s="24" t="s">
        <v>877</v>
      </c>
      <c r="C41" s="24" t="s">
        <v>23</v>
      </c>
      <c r="D41" s="25" t="s">
        <v>878</v>
      </c>
      <c r="E41" s="36" t="s">
        <v>186</v>
      </c>
      <c r="F41" s="36" t="s">
        <v>187</v>
      </c>
      <c r="G41" s="59" t="s">
        <v>879</v>
      </c>
      <c r="H41" s="29" t="n">
        <v>1400</v>
      </c>
      <c r="I41" s="29" t="n">
        <v>280</v>
      </c>
      <c r="J41" s="29" t="n">
        <v>1680</v>
      </c>
    </row>
    <row r="42" s="4" customFormat="true" ht="30" hidden="false" customHeight="true" outlineLevel="0" collapsed="false">
      <c r="A42" s="32" t="n">
        <v>35</v>
      </c>
      <c r="B42" s="24" t="s">
        <v>804</v>
      </c>
      <c r="C42" s="24" t="s">
        <v>23</v>
      </c>
      <c r="D42" s="25" t="s">
        <v>880</v>
      </c>
      <c r="E42" s="36" t="s">
        <v>186</v>
      </c>
      <c r="F42" s="36" t="s">
        <v>187</v>
      </c>
      <c r="G42" s="59" t="s">
        <v>881</v>
      </c>
      <c r="H42" s="29" t="n">
        <v>1400</v>
      </c>
      <c r="I42" s="29" t="n">
        <v>280</v>
      </c>
      <c r="J42" s="29" t="n">
        <v>1680</v>
      </c>
    </row>
    <row r="43" s="4" customFormat="true" ht="30" hidden="false" customHeight="true" outlineLevel="0" collapsed="false">
      <c r="A43" s="32" t="n">
        <v>36</v>
      </c>
      <c r="B43" s="24" t="s">
        <v>882</v>
      </c>
      <c r="C43" s="24" t="s">
        <v>17</v>
      </c>
      <c r="D43" s="25" t="s">
        <v>883</v>
      </c>
      <c r="E43" s="36" t="s">
        <v>186</v>
      </c>
      <c r="F43" s="36" t="s">
        <v>187</v>
      </c>
      <c r="G43" s="59" t="s">
        <v>884</v>
      </c>
      <c r="H43" s="29" t="n">
        <v>1400</v>
      </c>
      <c r="I43" s="29" t="n">
        <v>280</v>
      </c>
      <c r="J43" s="29" t="n">
        <v>1680</v>
      </c>
    </row>
    <row r="44" s="4" customFormat="true" ht="30" hidden="false" customHeight="true" outlineLevel="0" collapsed="false">
      <c r="A44" s="32" t="n">
        <v>37</v>
      </c>
      <c r="B44" s="24" t="s">
        <v>885</v>
      </c>
      <c r="C44" s="24" t="s">
        <v>23</v>
      </c>
      <c r="D44" s="25" t="s">
        <v>886</v>
      </c>
      <c r="E44" s="36" t="s">
        <v>19</v>
      </c>
      <c r="F44" s="36" t="s">
        <v>20</v>
      </c>
      <c r="G44" s="59" t="s">
        <v>887</v>
      </c>
      <c r="H44" s="29" t="n">
        <v>1400</v>
      </c>
      <c r="I44" s="29" t="n">
        <v>280</v>
      </c>
      <c r="J44" s="29" t="n">
        <v>1680</v>
      </c>
    </row>
    <row r="45" s="4" customFormat="true" ht="30" hidden="false" customHeight="true" outlineLevel="0" collapsed="false">
      <c r="A45" s="32" t="n">
        <v>38</v>
      </c>
      <c r="B45" s="24" t="s">
        <v>888</v>
      </c>
      <c r="C45" s="24" t="s">
        <v>23</v>
      </c>
      <c r="D45" s="25" t="s">
        <v>889</v>
      </c>
      <c r="E45" s="36" t="s">
        <v>19</v>
      </c>
      <c r="F45" s="36" t="s">
        <v>20</v>
      </c>
      <c r="G45" s="59" t="s">
        <v>890</v>
      </c>
      <c r="H45" s="29" t="n">
        <v>1400</v>
      </c>
      <c r="I45" s="29" t="n">
        <v>280</v>
      </c>
      <c r="J45" s="29" t="n">
        <v>1680</v>
      </c>
    </row>
    <row r="46" s="4" customFormat="true" ht="30" hidden="false" customHeight="true" outlineLevel="0" collapsed="false">
      <c r="A46" s="32" t="n">
        <v>39</v>
      </c>
      <c r="B46" s="24" t="s">
        <v>891</v>
      </c>
      <c r="C46" s="24" t="s">
        <v>17</v>
      </c>
      <c r="D46" s="25" t="s">
        <v>892</v>
      </c>
      <c r="E46" s="36" t="s">
        <v>19</v>
      </c>
      <c r="F46" s="36" t="s">
        <v>20</v>
      </c>
      <c r="G46" s="59" t="s">
        <v>893</v>
      </c>
      <c r="H46" s="29" t="n">
        <v>1400</v>
      </c>
      <c r="I46" s="29" t="n">
        <v>280</v>
      </c>
      <c r="J46" s="29" t="n">
        <v>1680</v>
      </c>
    </row>
    <row r="47" s="4" customFormat="true" ht="30" hidden="false" customHeight="true" outlineLevel="0" collapsed="false">
      <c r="A47" s="32" t="n">
        <v>40</v>
      </c>
      <c r="B47" s="24" t="s">
        <v>894</v>
      </c>
      <c r="C47" s="24" t="s">
        <v>23</v>
      </c>
      <c r="D47" s="25" t="s">
        <v>895</v>
      </c>
      <c r="E47" s="36" t="s">
        <v>19</v>
      </c>
      <c r="F47" s="36" t="s">
        <v>20</v>
      </c>
      <c r="G47" s="59" t="s">
        <v>896</v>
      </c>
      <c r="H47" s="29" t="n">
        <v>1400</v>
      </c>
      <c r="I47" s="29" t="n">
        <v>280</v>
      </c>
      <c r="J47" s="29" t="n">
        <v>1680</v>
      </c>
    </row>
    <row r="48" s="4" customFormat="true" ht="30" hidden="false" customHeight="true" outlineLevel="0" collapsed="false">
      <c r="A48" s="32" t="n">
        <v>41</v>
      </c>
      <c r="B48" s="24" t="s">
        <v>897</v>
      </c>
      <c r="C48" s="24" t="s">
        <v>17</v>
      </c>
      <c r="D48" s="25" t="s">
        <v>898</v>
      </c>
      <c r="E48" s="36" t="s">
        <v>19</v>
      </c>
      <c r="F48" s="36" t="s">
        <v>20</v>
      </c>
      <c r="G48" s="59" t="s">
        <v>899</v>
      </c>
      <c r="H48" s="29" t="n">
        <v>1400</v>
      </c>
      <c r="I48" s="29" t="n">
        <v>280</v>
      </c>
      <c r="J48" s="29" t="n">
        <v>1680</v>
      </c>
    </row>
    <row r="49" s="4" customFormat="true" ht="30" hidden="false" customHeight="true" outlineLevel="0" collapsed="false">
      <c r="A49" s="32" t="n">
        <v>42</v>
      </c>
      <c r="B49" s="24" t="s">
        <v>900</v>
      </c>
      <c r="C49" s="24" t="s">
        <v>23</v>
      </c>
      <c r="D49" s="25" t="s">
        <v>901</v>
      </c>
      <c r="E49" s="36" t="s">
        <v>19</v>
      </c>
      <c r="F49" s="36" t="s">
        <v>20</v>
      </c>
      <c r="G49" s="59" t="s">
        <v>902</v>
      </c>
      <c r="H49" s="29" t="n">
        <v>1400</v>
      </c>
      <c r="I49" s="29" t="n">
        <v>280</v>
      </c>
      <c r="J49" s="29" t="n">
        <v>1680</v>
      </c>
    </row>
    <row r="50" s="4" customFormat="true" ht="30" hidden="false" customHeight="true" outlineLevel="0" collapsed="false">
      <c r="A50" s="32" t="n">
        <v>43</v>
      </c>
      <c r="B50" s="24" t="s">
        <v>903</v>
      </c>
      <c r="C50" s="24" t="s">
        <v>17</v>
      </c>
      <c r="D50" s="25" t="s">
        <v>904</v>
      </c>
      <c r="E50" s="36" t="s">
        <v>19</v>
      </c>
      <c r="F50" s="36" t="s">
        <v>20</v>
      </c>
      <c r="G50" s="59" t="s">
        <v>905</v>
      </c>
      <c r="H50" s="29" t="n">
        <v>1400</v>
      </c>
      <c r="I50" s="29" t="n">
        <v>280</v>
      </c>
      <c r="J50" s="29" t="n">
        <v>1680</v>
      </c>
    </row>
    <row r="51" s="4" customFormat="true" ht="30" hidden="false" customHeight="true" outlineLevel="0" collapsed="false">
      <c r="A51" s="32" t="n">
        <v>44</v>
      </c>
      <c r="B51" s="24" t="s">
        <v>906</v>
      </c>
      <c r="C51" s="24" t="s">
        <v>23</v>
      </c>
      <c r="D51" s="25" t="s">
        <v>907</v>
      </c>
      <c r="E51" s="36" t="s">
        <v>19</v>
      </c>
      <c r="F51" s="36" t="s">
        <v>20</v>
      </c>
      <c r="G51" s="59" t="s">
        <v>908</v>
      </c>
      <c r="H51" s="29" t="n">
        <v>1400</v>
      </c>
      <c r="I51" s="29" t="n">
        <v>280</v>
      </c>
      <c r="J51" s="29" t="n">
        <v>1680</v>
      </c>
    </row>
    <row r="52" s="4" customFormat="true" ht="30" hidden="false" customHeight="true" outlineLevel="0" collapsed="false">
      <c r="A52" s="32" t="n">
        <v>45</v>
      </c>
      <c r="B52" s="24" t="s">
        <v>909</v>
      </c>
      <c r="C52" s="24" t="s">
        <v>17</v>
      </c>
      <c r="D52" s="25" t="s">
        <v>910</v>
      </c>
      <c r="E52" s="36" t="s">
        <v>19</v>
      </c>
      <c r="F52" s="36" t="s">
        <v>20</v>
      </c>
      <c r="G52" s="59" t="s">
        <v>911</v>
      </c>
      <c r="H52" s="29" t="n">
        <v>1400</v>
      </c>
      <c r="I52" s="29" t="n">
        <v>280</v>
      </c>
      <c r="J52" s="29" t="n">
        <v>1680</v>
      </c>
    </row>
    <row r="53" s="4" customFormat="true" ht="30" hidden="false" customHeight="true" outlineLevel="0" collapsed="false">
      <c r="A53" s="32" t="n">
        <v>46</v>
      </c>
      <c r="B53" s="24" t="s">
        <v>837</v>
      </c>
      <c r="C53" s="24" t="s">
        <v>17</v>
      </c>
      <c r="D53" s="25" t="s">
        <v>912</v>
      </c>
      <c r="E53" s="36" t="s">
        <v>19</v>
      </c>
      <c r="F53" s="36" t="s">
        <v>20</v>
      </c>
      <c r="G53" s="59" t="s">
        <v>913</v>
      </c>
      <c r="H53" s="29" t="n">
        <v>1400</v>
      </c>
      <c r="I53" s="29" t="n">
        <v>280</v>
      </c>
      <c r="J53" s="29" t="n">
        <v>1680</v>
      </c>
    </row>
    <row r="54" s="4" customFormat="true" ht="30" hidden="false" customHeight="true" outlineLevel="0" collapsed="false">
      <c r="A54" s="32" t="n">
        <v>47</v>
      </c>
      <c r="B54" s="24" t="s">
        <v>914</v>
      </c>
      <c r="C54" s="24" t="s">
        <v>23</v>
      </c>
      <c r="D54" s="25" t="s">
        <v>915</v>
      </c>
      <c r="E54" s="36" t="s">
        <v>19</v>
      </c>
      <c r="F54" s="36" t="s">
        <v>20</v>
      </c>
      <c r="G54" s="59" t="s">
        <v>916</v>
      </c>
      <c r="H54" s="29" t="n">
        <v>1400</v>
      </c>
      <c r="I54" s="29" t="n">
        <v>280</v>
      </c>
      <c r="J54" s="29" t="n">
        <v>1680</v>
      </c>
    </row>
    <row r="55" s="4" customFormat="true" ht="30" hidden="false" customHeight="true" outlineLevel="0" collapsed="false">
      <c r="A55" s="32" t="n">
        <v>48</v>
      </c>
      <c r="B55" s="24" t="s">
        <v>917</v>
      </c>
      <c r="C55" s="24" t="s">
        <v>23</v>
      </c>
      <c r="D55" s="25" t="s">
        <v>918</v>
      </c>
      <c r="E55" s="36" t="s">
        <v>19</v>
      </c>
      <c r="F55" s="36" t="s">
        <v>20</v>
      </c>
      <c r="G55" s="59" t="s">
        <v>919</v>
      </c>
      <c r="H55" s="29" t="n">
        <v>1400</v>
      </c>
      <c r="I55" s="29" t="n">
        <v>280</v>
      </c>
      <c r="J55" s="29" t="n">
        <v>1680</v>
      </c>
    </row>
    <row r="56" s="4" customFormat="true" ht="30" hidden="false" customHeight="true" outlineLevel="0" collapsed="false">
      <c r="A56" s="32" t="n">
        <v>49</v>
      </c>
      <c r="B56" s="24" t="s">
        <v>848</v>
      </c>
      <c r="C56" s="24" t="s">
        <v>23</v>
      </c>
      <c r="D56" s="25" t="s">
        <v>920</v>
      </c>
      <c r="E56" s="36" t="s">
        <v>19</v>
      </c>
      <c r="F56" s="36" t="s">
        <v>20</v>
      </c>
      <c r="G56" s="59" t="s">
        <v>921</v>
      </c>
      <c r="H56" s="29" t="n">
        <v>1400</v>
      </c>
      <c r="I56" s="29" t="n">
        <v>280</v>
      </c>
      <c r="J56" s="29" t="n">
        <v>1680</v>
      </c>
    </row>
    <row r="57" s="4" customFormat="true" ht="30" hidden="false" customHeight="true" outlineLevel="0" collapsed="false">
      <c r="A57" s="32" t="n">
        <v>50</v>
      </c>
      <c r="B57" s="24" t="s">
        <v>922</v>
      </c>
      <c r="C57" s="24" t="s">
        <v>17</v>
      </c>
      <c r="D57" s="25" t="s">
        <v>923</v>
      </c>
      <c r="E57" s="36" t="s">
        <v>19</v>
      </c>
      <c r="F57" s="36" t="s">
        <v>20</v>
      </c>
      <c r="G57" s="59" t="s">
        <v>924</v>
      </c>
      <c r="H57" s="29" t="n">
        <v>1400</v>
      </c>
      <c r="I57" s="29" t="n">
        <v>280</v>
      </c>
      <c r="J57" s="29" t="n">
        <v>1680</v>
      </c>
    </row>
    <row r="58" customFormat="false" ht="25" hidden="false" customHeight="true" outlineLevel="0" collapsed="false">
      <c r="A58" s="31" t="s">
        <v>160</v>
      </c>
      <c r="B58" s="31"/>
      <c r="C58" s="31"/>
      <c r="D58" s="31"/>
      <c r="E58" s="31"/>
      <c r="F58" s="31"/>
      <c r="G58" s="31"/>
      <c r="H58" s="31"/>
      <c r="I58" s="31"/>
      <c r="J58" s="31"/>
    </row>
  </sheetData>
  <mergeCells count="12">
    <mergeCell ref="I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J5"/>
  </mergeCells>
  <conditionalFormatting sqref="B7">
    <cfRule type="expression" priority="2" aboveAverage="0" equalAverage="0" bottom="0" percent="0" rank="0" text="" dxfId="107">
      <formula>AND(COUNTIF($B$7,B7)&gt;1,NOT(ISBLANK(B7)))</formula>
    </cfRule>
  </conditionalFormatting>
  <conditionalFormatting sqref="B8">
    <cfRule type="expression" priority="3" aboveAverage="0" equalAverage="0" bottom="0" percent="0" rank="0" text="" dxfId="108">
      <formula>AND(COUNTIF($B$8,B8)&gt;1,NOT(ISBLANK(B8)))</formula>
    </cfRule>
  </conditionalFormatting>
  <conditionalFormatting sqref="B16">
    <cfRule type="expression" priority="4" aboveAverage="0" equalAverage="0" bottom="0" percent="0" rank="0" text="" dxfId="109">
      <formula>AND(COUNTIF($B$16,B16)&gt;1,NOT(ISBLANK(B16)))</formula>
    </cfRule>
  </conditionalFormatting>
  <conditionalFormatting sqref="B24">
    <cfRule type="expression" priority="5" aboveAverage="0" equalAverage="0" bottom="0" percent="0" rank="0" text="" dxfId="110">
      <formula>AND(COUNTIF($B$24,B24)&gt;1,NOT(ISBLANK(B24)))</formula>
    </cfRule>
  </conditionalFormatting>
  <conditionalFormatting sqref="B25">
    <cfRule type="expression" priority="6" aboveAverage="0" equalAverage="0" bottom="0" percent="0" rank="0" text="" dxfId="111">
      <formula>AND(COUNTIF($B$25,B25)&gt;1,NOT(ISBLANK(B25)))</formula>
    </cfRule>
  </conditionalFormatting>
  <conditionalFormatting sqref="B26">
    <cfRule type="expression" priority="7" aboveAverage="0" equalAverage="0" bottom="0" percent="0" rank="0" text="" dxfId="112">
      <formula>AND(COUNTIF($B$26,B26)&gt;1,NOT(ISBLANK(B26)))</formula>
    </cfRule>
  </conditionalFormatting>
  <conditionalFormatting sqref="B27">
    <cfRule type="expression" priority="8" aboveAverage="0" equalAverage="0" bottom="0" percent="0" rank="0" text="" dxfId="113">
      <formula>AND(COUNTIF($B$27,B27)&gt;1,NOT(ISBLANK(B27)))</formula>
    </cfRule>
  </conditionalFormatting>
  <conditionalFormatting sqref="B29">
    <cfRule type="expression" priority="9" aboveAverage="0" equalAverage="0" bottom="0" percent="0" rank="0" text="" dxfId="114">
      <formula>AND(COUNTIF($B$29,B29)&gt;1,NOT(ISBLANK(B29)))</formula>
    </cfRule>
  </conditionalFormatting>
  <conditionalFormatting sqref="B30">
    <cfRule type="expression" priority="10" aboveAverage="0" equalAverage="0" bottom="0" percent="0" rank="0" text="" dxfId="115">
      <formula>AND(COUNTIF($B$30,B30)&gt;1,NOT(ISBLANK(B30)))</formula>
    </cfRule>
  </conditionalFormatting>
  <conditionalFormatting sqref="B31">
    <cfRule type="expression" priority="11" aboveAverage="0" equalAverage="0" bottom="0" percent="0" rank="0" text="" dxfId="116">
      <formula>AND(COUNTIF($B$31,B31)&gt;1,NOT(ISBLANK(B31)))</formula>
    </cfRule>
  </conditionalFormatting>
  <conditionalFormatting sqref="B32">
    <cfRule type="expression" priority="12" aboveAverage="0" equalAverage="0" bottom="0" percent="0" rank="0" text="" dxfId="117">
      <formula>AND(COUNTIF($B$32,B32)&gt;1,NOT(ISBLANK(B32)))</formula>
    </cfRule>
  </conditionalFormatting>
  <conditionalFormatting sqref="B33">
    <cfRule type="expression" priority="13" aboveAverage="0" equalAverage="0" bottom="0" percent="0" rank="0" text="" dxfId="118">
      <formula>AND(COUNTIF($B$33,B33)&gt;1,NOT(ISBLANK(B33)))</formula>
    </cfRule>
  </conditionalFormatting>
  <conditionalFormatting sqref="B34">
    <cfRule type="expression" priority="14" aboveAverage="0" equalAverage="0" bottom="0" percent="0" rank="0" text="" dxfId="119">
      <formula>AND(COUNTIF($B$34,B34)&gt;1,NOT(ISBLANK(B34)))</formula>
    </cfRule>
  </conditionalFormatting>
  <conditionalFormatting sqref="B35">
    <cfRule type="expression" priority="15" aboveAverage="0" equalAverage="0" bottom="0" percent="0" rank="0" text="" dxfId="120">
      <formula>AND(COUNTIF($B$35,B35)&gt;1,NOT(ISBLANK(B35)))</formula>
    </cfRule>
  </conditionalFormatting>
  <conditionalFormatting sqref="B36">
    <cfRule type="expression" priority="16" aboveAverage="0" equalAverage="0" bottom="0" percent="0" rank="0" text="" dxfId="121">
      <formula>AND(COUNTIF($B$36,B36)&gt;1,NOT(ISBLANK(B36)))</formula>
    </cfRule>
  </conditionalFormatting>
  <conditionalFormatting sqref="B37">
    <cfRule type="expression" priority="17" aboveAverage="0" equalAverage="0" bottom="0" percent="0" rank="0" text="" dxfId="122">
      <formula>AND(COUNTIF($B$37,B37)&gt;1,NOT(ISBLANK(B37)))</formula>
    </cfRule>
  </conditionalFormatting>
  <conditionalFormatting sqref="B38">
    <cfRule type="expression" priority="18" aboveAverage="0" equalAverage="0" bottom="0" percent="0" rank="0" text="" dxfId="123">
      <formula>AND(COUNTIF($B$38,B38)&gt;1,NOT(ISBLANK(B38)))</formula>
    </cfRule>
  </conditionalFormatting>
  <conditionalFormatting sqref="B39">
    <cfRule type="expression" priority="19" aboveAverage="0" equalAverage="0" bottom="0" percent="0" rank="0" text="" dxfId="124">
      <formula>AND(COUNTIF($B$39,B39)&gt;1,NOT(ISBLANK(B39)))</formula>
    </cfRule>
  </conditionalFormatting>
  <conditionalFormatting sqref="B40">
    <cfRule type="expression" priority="20" aboveAverage="0" equalAverage="0" bottom="0" percent="0" rank="0" text="" dxfId="125">
      <formula>AND(COUNTIF($B$40,B40)&gt;1,NOT(ISBLANK(B40)))</formula>
    </cfRule>
  </conditionalFormatting>
  <conditionalFormatting sqref="B41">
    <cfRule type="expression" priority="21" aboveAverage="0" equalAverage="0" bottom="0" percent="0" rank="0" text="" dxfId="126">
      <formula>AND(COUNTIF($B$41,B41)&gt;1,NOT(ISBLANK(B41)))</formula>
    </cfRule>
  </conditionalFormatting>
  <conditionalFormatting sqref="B42">
    <cfRule type="expression" priority="22" aboveAverage="0" equalAverage="0" bottom="0" percent="0" rank="0" text="" dxfId="127">
      <formula>AND(COUNTIF($B$42,B42)&gt;1,NOT(ISBLANK(B42)))</formula>
    </cfRule>
  </conditionalFormatting>
  <conditionalFormatting sqref="B43">
    <cfRule type="expression" priority="23" aboveAverage="0" equalAverage="0" bottom="0" percent="0" rank="0" text="" dxfId="128">
      <formula>AND(COUNTIF($B$43,B43)&gt;1,NOT(ISBLANK(B43)))</formula>
    </cfRule>
  </conditionalFormatting>
  <conditionalFormatting sqref="B44:B57">
    <cfRule type="expression" priority="24" aboveAverage="0" equalAverage="0" bottom="0" percent="0" rank="0" text="" dxfId="129">
      <formula>AND(COUNTIF($B$44:$B$57,B44)&gt;1,NOT(ISBLANK(B44)))</formula>
    </cfRule>
  </conditionalFormatting>
  <conditionalFormatting sqref="B9:B15 B17:B23">
    <cfRule type="expression" priority="25" aboveAverage="0" equalAverage="0" bottom="0" percent="0" rank="0" text="" dxfId="130">
      <formula>AND(COUNTIF($B$9:$B$15,B9)+COUNTIF($B$17:$B$23,B9)&gt;1,NOT(ISBLANK(B9)))</formula>
    </cfRule>
  </conditionalFormatting>
  <printOptions headings="false" gridLines="false" gridLinesSet="true" horizontalCentered="false" verticalCentered="false"/>
  <pageMargins left="0.275" right="0.15694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0:47:00Z</dcterms:created>
  <dc:creator>Administrator</dc:creator>
  <dc:description/>
  <dc:language>en-US</dc:language>
  <cp:lastModifiedBy>李毕胤</cp:lastModifiedBy>
  <dcterms:modified xsi:type="dcterms:W3CDTF">2023-09-25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5C82E80743EE8B6D6136C589F51C</vt:lpwstr>
  </property>
  <property fmtid="{D5CDD505-2E9C-101B-9397-08002B2CF9AE}" pid="3" name="KSOProductBuildVer">
    <vt:lpwstr>2052-12.1.0.15336</vt:lpwstr>
  </property>
</Properties>
</file>